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  <sheet name="Раздел 3 Мун.Учреждения" sheetId="4" state="visible" r:id="rId5"/>
  </sheets>
  <definedNames>
    <definedName function="false" hidden="false" localSheetId="1" name="_xlnm.Print_Titles" vbProcedure="false">'Раздел 1 Недвижимое'!$5:$9</definedName>
    <definedName function="false" hidden="false" localSheetId="2" name="_xlnm.Print_Titles" vbProcedure="false">'Раздел 2 Движимое'!$5:$9</definedName>
    <definedName function="false" hidden="false" localSheetId="3" name="_xlnm.Print_Titles" vbProcedure="false">'Раздел 3 Мун.Учреждения'!$5:$8</definedName>
    <definedName function="false" hidden="false" localSheetId="1" name="Excel_BuiltIn__FilterDatabase" vbProcedure="false">'Раздел 1 Недвижимое'!$A$9:$N$142</definedName>
    <definedName function="false" hidden="false" localSheetId="2" name="Excel_BuiltIn__FilterDatabase" vbProcedure="false">'Раздел 2 Движимое'!$A$9:$K$73</definedName>
    <definedName function="false" hidden="false" localSheetId="3" name="Excel_BuiltIn__FilterDatabase" vbProcedure="false">'Раздел 3 Мун.Учреждения'!$A$8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698">
  <si>
    <t xml:space="preserve">РЕЕСТР</t>
  </si>
  <si>
    <t xml:space="preserve">Муниципального имущества</t>
  </si>
  <si>
    <t xml:space="preserve">администрация Сурковского сельсовета Тогучинского района Новосибирской области</t>
  </si>
  <si>
    <t xml:space="preserve">на 31 декабря 2023 г.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Сведения об ограничениях (обременениях)</t>
  </si>
  <si>
    <t xml:space="preserve">Назначение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Нежилые помещения (здания и сооружения) – недвижимое имущество учреждения</t>
  </si>
  <si>
    <t xml:space="preserve">Детская игровая площадка</t>
  </si>
  <si>
    <t xml:space="preserve">633423,НСО,Тогучинский район,с.Сурково,пер.Клубный,2</t>
  </si>
  <si>
    <t xml:space="preserve">в стадии оформления</t>
  </si>
  <si>
    <t xml:space="preserve">14.08.2018</t>
  </si>
  <si>
    <t xml:space="preserve">товарная накладная</t>
  </si>
  <si>
    <t xml:space="preserve">нет</t>
  </si>
  <si>
    <t xml:space="preserve">Общего пользования</t>
  </si>
  <si>
    <t xml:space="preserve">633423,НСО,Тогучинский район,с.Сурково.пер Клубный,2</t>
  </si>
  <si>
    <t xml:space="preserve">24.09.2018</t>
  </si>
  <si>
    <t xml:space="preserve">Детская площадка п.Русско-Семеновский</t>
  </si>
  <si>
    <t xml:space="preserve">633453,НСО,Тогучинский район,п.Русско-Семеновский,ул.Центральная,23</t>
  </si>
  <si>
    <t xml:space="preserve">01.10.2018</t>
  </si>
  <si>
    <t xml:space="preserve">Товарная накладная</t>
  </si>
  <si>
    <t xml:space="preserve">Детская спортивно игровая площадка с.Сурково</t>
  </si>
  <si>
    <t xml:space="preserve">Спортивная площадка с.Сурково</t>
  </si>
  <si>
    <t xml:space="preserve">03.10.2018</t>
  </si>
  <si>
    <t xml:space="preserve">универсальный передачный документ</t>
  </si>
  <si>
    <t xml:space="preserve">Спортивная площадка с.Сурково 2</t>
  </si>
  <si>
    <t xml:space="preserve">универсальный передаточный документ</t>
  </si>
  <si>
    <t xml:space="preserve">Спортивная площадка с.Сурково 3</t>
  </si>
  <si>
    <t xml:space="preserve">633423,НСО,Тогучинский район,с.Сурково,пер.Клубный2</t>
  </si>
  <si>
    <t xml:space="preserve">20.12.2018</t>
  </si>
  <si>
    <t xml:space="preserve">накладная</t>
  </si>
  <si>
    <t xml:space="preserve">Администрация Сурковского сельсовета Тогучинского района Новосибирской области</t>
  </si>
  <si>
    <t xml:space="preserve">Нежилые помещения (здания и сооружения) – иное движимое имущество учреждения</t>
  </si>
  <si>
    <t xml:space="preserve">Остановочный павильон</t>
  </si>
  <si>
    <t xml:space="preserve">2*1,5м</t>
  </si>
  <si>
    <t xml:space="preserve">28.06.2022</t>
  </si>
  <si>
    <t xml:space="preserve">Сурковский сельсовет Тогучинского района Новосибирской области</t>
  </si>
  <si>
    <t xml:space="preserve">Земля – недвижимое имущество учреждения</t>
  </si>
  <si>
    <t xml:space="preserve">Земельный участок (ритуальные услуги) Долгово дорога до кладбища</t>
  </si>
  <si>
    <t xml:space="preserve">Новосибирская область,Тогучинский район,Сурковский сельсовет,д.Долгово</t>
  </si>
  <si>
    <t xml:space="preserve">54:24:000000:4073</t>
  </si>
  <si>
    <t xml:space="preserve">2467+/-17</t>
  </si>
  <si>
    <t xml:space="preserve">31.10.2019</t>
  </si>
  <si>
    <t xml:space="preserve">земли промышленности</t>
  </si>
  <si>
    <t xml:space="preserve">Земельный участок МО Сурковский сельсовет В-Ачино пр.Лесной</t>
  </si>
  <si>
    <t xml:space="preserve">РФ,Новосибирская область,р-н Тогучинский,с/с Сурковский</t>
  </si>
  <si>
    <t xml:space="preserve">54:24:052701:513</t>
  </si>
  <si>
    <t xml:space="preserve">1082+/-12</t>
  </si>
  <si>
    <t xml:space="preserve">20.11.2020</t>
  </si>
  <si>
    <t xml:space="preserve">Выписка из Единого государственного реестра недвижимости</t>
  </si>
  <si>
    <t xml:space="preserve">Земельный участок МО Сурковский сельсовет К-выселок проезд.Земленичный</t>
  </si>
  <si>
    <t xml:space="preserve">РФ Новосибирская область,р-н Тогучинский,с/с Сурковский</t>
  </si>
  <si>
    <t xml:space="preserve">54:24:052701:512</t>
  </si>
  <si>
    <t xml:space="preserve">4351 +/-23 кв.м.</t>
  </si>
  <si>
    <t xml:space="preserve">земли  промышленности</t>
  </si>
  <si>
    <t xml:space="preserve">Земельный участок МО Сурковский сельсовет Р-Семеновский пр.Эстоновский</t>
  </si>
  <si>
    <t xml:space="preserve">РФ,Новосибирская область,Тогучинский район,п.Русско-Семеновский</t>
  </si>
  <si>
    <t xml:space="preserve">54:24:000000:4899</t>
  </si>
  <si>
    <t xml:space="preserve">8156+/-32 кв.м.</t>
  </si>
  <si>
    <t xml:space="preserve">земли населенных пунктов</t>
  </si>
  <si>
    <t xml:space="preserve">Земельный участок НСО,Тогучинский район,д.Осиновка,проезд Осиновский</t>
  </si>
  <si>
    <t xml:space="preserve">НСО,Тогучинский район,д.Осиновка,проезд Осиновский</t>
  </si>
  <si>
    <t xml:space="preserve">54:24:000000:4727</t>
  </si>
  <si>
    <t xml:space="preserve">1087+-/-12</t>
  </si>
  <si>
    <t xml:space="preserve">18.04.2023</t>
  </si>
  <si>
    <t xml:space="preserve">Выписка</t>
  </si>
  <si>
    <t xml:space="preserve">Администрация Сурковского сельсовета Тогучинского районаНовосибирской области</t>
  </si>
  <si>
    <t xml:space="preserve">отсутствуют</t>
  </si>
  <si>
    <t xml:space="preserve">Земли населенных пунктов общего пользования</t>
  </si>
  <si>
    <t xml:space="preserve">Земельный участок Сурковский с/сд.В-ачино ул.Центральная</t>
  </si>
  <si>
    <t xml:space="preserve">Новосибирская область,р-н Тогучинский ,Мо Сурковский сельсовет</t>
  </si>
  <si>
    <t xml:space="preserve">54:24:052701:509</t>
  </si>
  <si>
    <t xml:space="preserve">35323 =/ -66 кв.м</t>
  </si>
  <si>
    <t xml:space="preserve">Земельный участок Сурковский сельсовет (Р-Семеновский проез Эстоновски</t>
  </si>
  <si>
    <t xml:space="preserve">Новосибирская область,р-н Тогучинский,с/с Сурковский</t>
  </si>
  <si>
    <t xml:space="preserve">54:24:052704:167</t>
  </si>
  <si>
    <t xml:space="preserve">30230+/_61 кв.м.</t>
  </si>
  <si>
    <t xml:space="preserve">Земельный участок д.Останино пр.Березовый</t>
  </si>
  <si>
    <t xml:space="preserve">Новосибирская область,Тогучинский район,д.Останино</t>
  </si>
  <si>
    <t xml:space="preserve">54624:050703:25</t>
  </si>
  <si>
    <t xml:space="preserve">2712+/-18м2</t>
  </si>
  <si>
    <t xml:space="preserve">20.05.2021</t>
  </si>
  <si>
    <t xml:space="preserve">выписка из ЕГРН</t>
  </si>
  <si>
    <t xml:space="preserve">Сурковский сельсовет</t>
  </si>
  <si>
    <t xml:space="preserve">Земельный участок п.Красный Выселок пр.Земленичный</t>
  </si>
  <si>
    <t xml:space="preserve">РФ,Новосибирская область,Тогучинский район,п.КрасныйВыселок</t>
  </si>
  <si>
    <t xml:space="preserve">54:24:050501:35</t>
  </si>
  <si>
    <t xml:space="preserve">1698+/-32м2</t>
  </si>
  <si>
    <t xml:space="preserve">Выписка из единого государвственного реестра</t>
  </si>
  <si>
    <t xml:space="preserve">Земли населенных пунктов</t>
  </si>
  <si>
    <t xml:space="preserve">земельный участок Сурковский сельсовет д.Осиновка пр.Осиновский</t>
  </si>
  <si>
    <t xml:space="preserve">Новосибирская область,Тогучинский район,Сурковский сельсовет</t>
  </si>
  <si>
    <t xml:space="preserve">54:24:052703:661</t>
  </si>
  <si>
    <t xml:space="preserve">257+/-6м2</t>
  </si>
  <si>
    <t xml:space="preserve">Недвижимое имущество, составляющее казну</t>
  </si>
  <si>
    <t xml:space="preserve">А/д Сооружение28ккм."К-16"-Верх-Ачино</t>
  </si>
  <si>
    <t xml:space="preserve">НСО,Тогучинский р-он,с.Сурково,д.Верх-Ачино</t>
  </si>
  <si>
    <t xml:space="preserve">54:24:000000:5240</t>
  </si>
  <si>
    <t xml:space="preserve">1276м.</t>
  </si>
  <si>
    <t xml:space="preserve">25.10.2023</t>
  </si>
  <si>
    <t xml:space="preserve">акт приема передач</t>
  </si>
  <si>
    <t xml:space="preserve">а/д общего пользования</t>
  </si>
  <si>
    <t xml:space="preserve">Автодорога  д.Останино (проезд Березовый)</t>
  </si>
  <si>
    <t xml:space="preserve">Новосибирская область,Тогучинский район,Сурковский сельсовет д.Останино(проезд Березовый)</t>
  </si>
  <si>
    <t xml:space="preserve">54:24:000000:4876</t>
  </si>
  <si>
    <t xml:space="preserve">322 м/м2</t>
  </si>
  <si>
    <t xml:space="preserve">выписка ЕГРН</t>
  </si>
  <si>
    <t xml:space="preserve">автодорога</t>
  </si>
  <si>
    <t xml:space="preserve">Автодорога Сурковский сельсовет 54:24:000000:4871</t>
  </si>
  <si>
    <t xml:space="preserve">новосибирская область,Тогучинский район,Сурковский сельсовет</t>
  </si>
  <si>
    <t xml:space="preserve">54:24:000000:4871</t>
  </si>
  <si>
    <t xml:space="preserve">4341</t>
  </si>
  <si>
    <t xml:space="preserve">Выписка из единого государствееного реестра</t>
  </si>
  <si>
    <t xml:space="preserve">Сурковский с6ельсовет Тогучинского района Новосибирской области</t>
  </si>
  <si>
    <t xml:space="preserve">Автодорога местного значения</t>
  </si>
  <si>
    <t xml:space="preserve">Автодорога д.Верх-Ачино улица Центральная</t>
  </si>
  <si>
    <t xml:space="preserve">Новосибирская область,Тогучинский район,деревня Верх-Ачино, улица Центральная</t>
  </si>
  <si>
    <t xml:space="preserve">54:24:050602:28</t>
  </si>
  <si>
    <t xml:space="preserve">659м</t>
  </si>
  <si>
    <t xml:space="preserve">автомобильная дорога местного значения</t>
  </si>
  <si>
    <t xml:space="preserve">Автодорога деревня Осиновка</t>
  </si>
  <si>
    <t xml:space="preserve">Новосибирская область,Тогучинский район,с/с Сурковский,д.Осиновка,ул.Центральная</t>
  </si>
  <si>
    <t xml:space="preserve">54:24:000000:3314</t>
  </si>
  <si>
    <t xml:space="preserve">774м</t>
  </si>
  <si>
    <t xml:space="preserve">Свидентельство о государственной регистрации</t>
  </si>
  <si>
    <t xml:space="preserve">РФ Новосибирская область,Тогучинский район,Сурковский сельсовет,д.Осиновка</t>
  </si>
  <si>
    <t xml:space="preserve">54:24:000000:4926</t>
  </si>
  <si>
    <t xml:space="preserve">160</t>
  </si>
  <si>
    <t xml:space="preserve">Выписка из Единого государственного  реестра</t>
  </si>
  <si>
    <t xml:space="preserve">Сурковский сельский совет Тогучинского района Новосибирской области</t>
  </si>
  <si>
    <t xml:space="preserve">Аувтомобильная дорога местного значения</t>
  </si>
  <si>
    <t xml:space="preserve">Автомобильная дорога д.Долгово (проезд Солнечный)</t>
  </si>
  <si>
    <t xml:space="preserve">Новосибирская область, Тогучинский район,Сурковский сельсовет,д.Долгово (проезд Солнечный)</t>
  </si>
  <si>
    <t xml:space="preserve">54:24:000000:4162</t>
  </si>
  <si>
    <t xml:space="preserve">604 м/м2</t>
  </si>
  <si>
    <t xml:space="preserve">Выписка из ЕГРН</t>
  </si>
  <si>
    <t xml:space="preserve">Жилой дом (д. Долгово, ул. Школьная, д. 7)</t>
  </si>
  <si>
    <t xml:space="preserve">НСО, Тогучинский район, д. Долгово, ул. Школьная, д. 7, кв. 1</t>
  </si>
  <si>
    <t xml:space="preserve">54:24:050402:238</t>
  </si>
  <si>
    <t xml:space="preserve">86,1 кв.м.</t>
  </si>
  <si>
    <t xml:space="preserve">29.07.2022</t>
  </si>
  <si>
    <t xml:space="preserve">жилое помещение</t>
  </si>
  <si>
    <t xml:space="preserve">Жилой дом (с. Сурково, ул. Победы, д. 5)</t>
  </si>
  <si>
    <t xml:space="preserve">НСО, Тогучинский район, с. Сурково, ул. Победы, д. 5</t>
  </si>
  <si>
    <t xml:space="preserve">54:24:050901:248</t>
  </si>
  <si>
    <t xml:space="preserve">48,7 кв.м.</t>
  </si>
  <si>
    <t xml:space="preserve">Квартира (д. Долгово, ул. Школьная, д. 1, кв. 2)</t>
  </si>
  <si>
    <t xml:space="preserve">НСО, Тогучинский район, д. Долгово, ул. Школьная, д. 1, кв. 2</t>
  </si>
  <si>
    <t xml:space="preserve">54:24:050402:236</t>
  </si>
  <si>
    <t xml:space="preserve">41,0 кв.м.</t>
  </si>
  <si>
    <t xml:space="preserve">31.07.2022</t>
  </si>
  <si>
    <t xml:space="preserve">Квартира (пос. Русско-Семеновский, ул. Садовая, д. 3,кв. 2)</t>
  </si>
  <si>
    <t xml:space="preserve">НСО, Тогучинский район, пос. Русско-Семеновский, ул. Садовая, д. 3, кв.2</t>
  </si>
  <si>
    <t xml:space="preserve">54:24:051001:211</t>
  </si>
  <si>
    <t xml:space="preserve">68,8 кв.м.</t>
  </si>
  <si>
    <t xml:space="preserve">Квартира (пос. Русско-Семеновский, ул. Садовая, д. 4, кв. 1)</t>
  </si>
  <si>
    <t xml:space="preserve">НСО, Тогучинский район, пос. Русско-Семеновский, ул. Садовая, д. 4,кв.1</t>
  </si>
  <si>
    <t xml:space="preserve">54:24:051001:212</t>
  </si>
  <si>
    <t xml:space="preserve">64,3 кв.м.</t>
  </si>
  <si>
    <t xml:space="preserve">Квартира (пос. Русско-Семеновский, ул. Школьная, д. 12, кв.1)</t>
  </si>
  <si>
    <t xml:space="preserve">НСО, Тогучинский район, пос. Русско-Семеновский, ул. Школьная, д. 12, кв. 1</t>
  </si>
  <si>
    <t xml:space="preserve">54:24:051003:269</t>
  </si>
  <si>
    <t xml:space="preserve">41,9 кв.м.</t>
  </si>
  <si>
    <t xml:space="preserve">Квартира (с. Сурково, ул. Майская, д. 6, кв. 2)</t>
  </si>
  <si>
    <t xml:space="preserve">НСО, Тогучинский район, с. Сурково, ул. Майская, д. 6, кв. 2</t>
  </si>
  <si>
    <t xml:space="preserve">54:24:050910:215</t>
  </si>
  <si>
    <t xml:space="preserve">51,0 кв.м.</t>
  </si>
  <si>
    <t xml:space="preserve">Квартира (с. Сурково, ул. Центральная, д. 3,кв.2)</t>
  </si>
  <si>
    <t xml:space="preserve">НСО, Тогучинский район, с. Сурково, ул. Центральная, д. 3, кв. 2</t>
  </si>
  <si>
    <t xml:space="preserve">54:24:050901:247</t>
  </si>
  <si>
    <t xml:space="preserve">20 кв.м.</t>
  </si>
  <si>
    <t xml:space="preserve">Квартира (с. Сурково, ул. Центральная, д. 31, кв.7)</t>
  </si>
  <si>
    <t xml:space="preserve">НСО, Тогучинский район, с. Сурково, ул. Центральная, д. 31, кв. 7</t>
  </si>
  <si>
    <t xml:space="preserve">54:24:050903:200</t>
  </si>
  <si>
    <t xml:space="preserve">42,2 кв.м.</t>
  </si>
  <si>
    <t xml:space="preserve">Квартира (с. Сурково, ул. Центральная, д.31, кв.6)</t>
  </si>
  <si>
    <t xml:space="preserve">НСО, Тогучинский район, с. Сурково, ул. Центральная, д. 31,кв.6</t>
  </si>
  <si>
    <t xml:space="preserve">54:24:050903:199</t>
  </si>
  <si>
    <t xml:space="preserve">52,3 кв.м.</t>
  </si>
  <si>
    <t xml:space="preserve">Квартира (с.Сурково, ул. Центральная, д.3, кв.1)</t>
  </si>
  <si>
    <t xml:space="preserve">НСО, Тогучинский район, с. Сурково, ул. Центральная, д.3, кв.1</t>
  </si>
  <si>
    <t xml:space="preserve">54:24:050901:246</t>
  </si>
  <si>
    <t xml:space="preserve">20 кв.м</t>
  </si>
  <si>
    <t xml:space="preserve">Квартира 51,7квм НСО Тогучинский район,с.Сурково.переул.Молодежный д,7 кв1</t>
  </si>
  <si>
    <t xml:space="preserve">633423,Новосибирская область,Тогучинский район,с.Сурково,переулок Молодежный,дом7,кв.1</t>
  </si>
  <si>
    <t xml:space="preserve">54:24:000000:2380</t>
  </si>
  <si>
    <t xml:space="preserve">51,7кв.м.</t>
  </si>
  <si>
    <t xml:space="preserve">09.10.2019</t>
  </si>
  <si>
    <t xml:space="preserve">Единый государственный реестр недвижимости</t>
  </si>
  <si>
    <t xml:space="preserve">Сурковский сельсовет Тогучинского района  Новосибирской области</t>
  </si>
  <si>
    <t xml:space="preserve">Квартира п.Красный Выселок,ул.Центральная 23,1</t>
  </si>
  <si>
    <t xml:space="preserve">Новосибирская область,Тогучинский район,п.Красный Выселок,ул.Центральная,дом23,кв.1</t>
  </si>
  <si>
    <t xml:space="preserve">54:24:000000:2388</t>
  </si>
  <si>
    <t xml:space="preserve">63,2 м2</t>
  </si>
  <si>
    <t xml:space="preserve">06.12.2021</t>
  </si>
  <si>
    <t xml:space="preserve">Памятник  влоинам ВОВ 1941-945гг д.Верх-Ачино</t>
  </si>
  <si>
    <t xml:space="preserve">Новосибирская область,Тогучинский район,д.Верх-Ачиноул.Центральная</t>
  </si>
  <si>
    <t xml:space="preserve">54:24:000000:5636</t>
  </si>
  <si>
    <t xml:space="preserve">174м.кв.</t>
  </si>
  <si>
    <t xml:space="preserve">30.11.2020</t>
  </si>
  <si>
    <t xml:space="preserve">выписка</t>
  </si>
  <si>
    <t xml:space="preserve">отсутствует</t>
  </si>
  <si>
    <t xml:space="preserve">Сооружение историческое</t>
  </si>
  <si>
    <t xml:space="preserve">Памятник воинам ВОВ 1941-1945гг п. Русско - Семеновский</t>
  </si>
  <si>
    <t xml:space="preserve">Новосибирская область,Тогучинский район,п.Русско-Семёновский,ул.Центральная.дом23/1</t>
  </si>
  <si>
    <t xml:space="preserve">54:24:051002:38</t>
  </si>
  <si>
    <t xml:space="preserve">166,9квм</t>
  </si>
  <si>
    <t xml:space="preserve">Выписка из ЕГР</t>
  </si>
  <si>
    <t xml:space="preserve">сооружение историческое</t>
  </si>
  <si>
    <t xml:space="preserve">Помещение гаража 35,5квм</t>
  </si>
  <si>
    <t xml:space="preserve">Новосибирская область,Тогучинский район,с.Сурково,ул.Центральная,44</t>
  </si>
  <si>
    <t xml:space="preserve">54:24:050906:58</t>
  </si>
  <si>
    <t xml:space="preserve">35,50 кв.м.</t>
  </si>
  <si>
    <t xml:space="preserve">Свидетельство о государствееной регистрации права</t>
  </si>
  <si>
    <t xml:space="preserve">нежилое</t>
  </si>
  <si>
    <t xml:space="preserve">Помещение склада 64,8 квм</t>
  </si>
  <si>
    <t xml:space="preserve">54:24:050906:57</t>
  </si>
  <si>
    <t xml:space="preserve">64,80 кв.м.</t>
  </si>
  <si>
    <t xml:space="preserve">Свидетельство о государственной регистрации права</t>
  </si>
  <si>
    <t xml:space="preserve">автодорога  Сурковский сельсовет п.Русско-Семеновский (проезд Эстоновский)</t>
  </si>
  <si>
    <t xml:space="preserve">Новосибирская область,Тогучинский район,Сурковский сельсовет п.Русско-Семеновский (проезд Эстоновский)</t>
  </si>
  <si>
    <t xml:space="preserve">54:24:052704:279</t>
  </si>
  <si>
    <t xml:space="preserve">3045м/м2</t>
  </si>
  <si>
    <t xml:space="preserve">выписка изЕГРН</t>
  </si>
  <si>
    <t xml:space="preserve">автодорога Сурковский сельсовет д.Долгово(проезд Озерный)</t>
  </si>
  <si>
    <t xml:space="preserve">овосибирская область,Тогучинский район,Сурковский сельсовет д.Долгово (проезд Озерный)</t>
  </si>
  <si>
    <t xml:space="preserve">54:24:000000:4873</t>
  </si>
  <si>
    <t xml:space="preserve">364м/м2</t>
  </si>
  <si>
    <t xml:space="preserve">автодорога Сурковский сельсовет п.Красный Выселок (проезд Земляничный)</t>
  </si>
  <si>
    <t xml:space="preserve">Новосибирская область,Тогучинский район,Сурковский сельсовет п.Красный Выселок (проезд Земляничный)</t>
  </si>
  <si>
    <t xml:space="preserve">54:24:000000:4874</t>
  </si>
  <si>
    <t xml:space="preserve">705м/м2</t>
  </si>
  <si>
    <t xml:space="preserve">автодорога Сурковский сельсовет с.Сурково (проезд Мостовой)</t>
  </si>
  <si>
    <t xml:space="preserve">Новосибирская область,Тогучинский район,с.Сурково (проезд Мостовой)</t>
  </si>
  <si>
    <t xml:space="preserve">54:24:000000:4870</t>
  </si>
  <si>
    <t xml:space="preserve">561м/м2</t>
  </si>
  <si>
    <t xml:space="preserve">Автодорога</t>
  </si>
  <si>
    <t xml:space="preserve">автодорога Сурковский сельсоветд.Верх-Ачино (проезд Лесной)</t>
  </si>
  <si>
    <t xml:space="preserve">Новосибирская область,Тогучинский район,Сурковский сельсовет д.Верх-Ачино (проезд Лесной)</t>
  </si>
  <si>
    <t xml:space="preserve">54:24:000000:4872</t>
  </si>
  <si>
    <t xml:space="preserve">263м/м2</t>
  </si>
  <si>
    <t xml:space="preserve">автодорога д.Осиновка</t>
  </si>
  <si>
    <t xml:space="preserve">Новосибирская область,Тогучинский район,Сурковский сельсет,д.Осиновка</t>
  </si>
  <si>
    <t xml:space="preserve">54:24:000000:4097</t>
  </si>
  <si>
    <t xml:space="preserve">1350м</t>
  </si>
  <si>
    <t xml:space="preserve">Сурковский седьсовет Тогучинского района Новосибирской области</t>
  </si>
  <si>
    <t xml:space="preserve">автодорога деревня Останино улица Центральная</t>
  </si>
  <si>
    <t xml:space="preserve">Новосибирская область,Тогучинский район,деревня Останино,улица Центральная</t>
  </si>
  <si>
    <t xml:space="preserve">54:24:000000:3286</t>
  </si>
  <si>
    <t xml:space="preserve">1114м</t>
  </si>
  <si>
    <t xml:space="preserve">автодорога п.Русско-Семеновский (проезд Садовый)</t>
  </si>
  <si>
    <t xml:space="preserve">Новосибирская область,Тогучинский район ,Сурковский сельсовет п.Русско-Семеновский (проезд Садовый)</t>
  </si>
  <si>
    <t xml:space="preserve">54:24:000000:4161</t>
  </si>
  <si>
    <t xml:space="preserve">2813м/м2</t>
  </si>
  <si>
    <t xml:space="preserve">автомобильная дорога Красные Выселки улица Центральная</t>
  </si>
  <si>
    <t xml:space="preserve">Новосибирская область,Тогучинский район,посёлок Красные-Выселки,улица Центральная</t>
  </si>
  <si>
    <t xml:space="preserve">54:24:000000:3375</t>
  </si>
  <si>
    <t xml:space="preserve">1602м</t>
  </si>
  <si>
    <t xml:space="preserve">автомобильная дорога Сурковский сельсовет село Сурково</t>
  </si>
  <si>
    <t xml:space="preserve">Новосибирская область,Тогучинский район,Сурковский сельсовет,с.Сурково</t>
  </si>
  <si>
    <t xml:space="preserve">54:24:000000:4096</t>
  </si>
  <si>
    <t xml:space="preserve">1248м</t>
  </si>
  <si>
    <t xml:space="preserve">автомобильная дорога д.Долгово</t>
  </si>
  <si>
    <t xml:space="preserve">54:24:000000:4094</t>
  </si>
  <si>
    <t xml:space="preserve">708м</t>
  </si>
  <si>
    <t xml:space="preserve">автомобильная дорога д.Долгово 54:24:000000:4162</t>
  </si>
  <si>
    <t xml:space="preserve">Новосибирская область,Тогучинский район,Сурковский сельсовет д.Долгово</t>
  </si>
  <si>
    <t xml:space="preserve">604м</t>
  </si>
  <si>
    <t xml:space="preserve">автомобильная дорога деревня Долгово переулок Лесной</t>
  </si>
  <si>
    <t xml:space="preserve">Новосибирская область,Тогучинский район,деревня Долгово,переулокЛесной</t>
  </si>
  <si>
    <t xml:space="preserve">54:24:052701:505</t>
  </si>
  <si>
    <t xml:space="preserve">250м</t>
  </si>
  <si>
    <t xml:space="preserve">автомобильная дорога деревня Долгово улица Клубная</t>
  </si>
  <si>
    <t xml:space="preserve">Новосибирская область,Тогучинский район,деревня Долгово,улица Клубная</t>
  </si>
  <si>
    <t xml:space="preserve">54:24:000000:3330</t>
  </si>
  <si>
    <t xml:space="preserve">492м</t>
  </si>
  <si>
    <t xml:space="preserve">автомобильная дорога деревня Долгово улица Новая</t>
  </si>
  <si>
    <t xml:space="preserve">Новосибирская область,Тогучинский район,деревня Долгово,улица Новая</t>
  </si>
  <si>
    <t xml:space="preserve">54:24:050402:111</t>
  </si>
  <si>
    <t xml:space="preserve">287м</t>
  </si>
  <si>
    <t xml:space="preserve">автомобильная дорога деревня Долгово улица Почтовая</t>
  </si>
  <si>
    <t xml:space="preserve">Новосибирская область,Тогучинский район,деревня Долгово,улица Почтовая</t>
  </si>
  <si>
    <t xml:space="preserve">54:24:000000:3312</t>
  </si>
  <si>
    <t xml:space="preserve">646м</t>
  </si>
  <si>
    <t xml:space="preserve">автомобильная дорога деревня Долгово улица Прудная</t>
  </si>
  <si>
    <t xml:space="preserve">Новосибирская область,Тогучинский район,деревня Долгово,улица Прудная</t>
  </si>
  <si>
    <t xml:space="preserve">54:24:000000:3283</t>
  </si>
  <si>
    <t xml:space="preserve">474м</t>
  </si>
  <si>
    <t xml:space="preserve">автомобильна дорога местного значения</t>
  </si>
  <si>
    <t xml:space="preserve">автомобильная дорога деревня Долгово улица Центральная</t>
  </si>
  <si>
    <t xml:space="preserve">Новосибирская область,Тогучинский район,деревня Долгово ,улица Центральная</t>
  </si>
  <si>
    <t xml:space="preserve">54:24:000000:3331</t>
  </si>
  <si>
    <t xml:space="preserve">582м</t>
  </si>
  <si>
    <t xml:space="preserve">автомобильная дорога деревня Долгово улица Школьная</t>
  </si>
  <si>
    <t xml:space="preserve">Новосибирская область,Тогучинский район,деревня Долгово,улица Школьная</t>
  </si>
  <si>
    <t xml:space="preserve">54:24:050402:110</t>
  </si>
  <si>
    <t xml:space="preserve">163м</t>
  </si>
  <si>
    <t xml:space="preserve">автомобильная дорога посёлок Русско-Семёновский переулок Библиотечный</t>
  </si>
  <si>
    <t xml:space="preserve">Новосибирская область,Тогучинский район,посёлок Русско-Семёновский,переулок Библиотечный</t>
  </si>
  <si>
    <t xml:space="preserve">54:24:051003:145</t>
  </si>
  <si>
    <t xml:space="preserve">166м</t>
  </si>
  <si>
    <t xml:space="preserve">автомобильная дорога посёлок Русско-Семёновский улица Садовая</t>
  </si>
  <si>
    <t xml:space="preserve">Новосибирская область,Тогучинский район,посёлок Русско-Семёновский,улица Садовая</t>
  </si>
  <si>
    <t xml:space="preserve">54:24:000000:3317</t>
  </si>
  <si>
    <t xml:space="preserve">309м</t>
  </si>
  <si>
    <t xml:space="preserve">автомобильная дорога посёлок Русско-Семёновский улица Учительская</t>
  </si>
  <si>
    <t xml:space="preserve">Новосибирская область,Тогучинский район,посёлок Русско-Семёновский улица Учительская</t>
  </si>
  <si>
    <t xml:space="preserve">54:24:051002:35</t>
  </si>
  <si>
    <t xml:space="preserve">254м</t>
  </si>
  <si>
    <t xml:space="preserve">автомобильная дорога посёлок Русско-Семёновский улица Центральная</t>
  </si>
  <si>
    <t xml:space="preserve">Новосибирская область,Тогучинский район,посёлок Русско-Семёновский,улица Центральная</t>
  </si>
  <si>
    <t xml:space="preserve">54:24:000000:3287</t>
  </si>
  <si>
    <t xml:space="preserve">1007м</t>
  </si>
  <si>
    <t xml:space="preserve">автомобильная дорога посёлок Русско-Семёновский улица Школьная</t>
  </si>
  <si>
    <t xml:space="preserve">Новосибирская область,Тогучинский район,посёлок Русско-Семёновский,улица Школьная</t>
  </si>
  <si>
    <t xml:space="preserve">54:24:051003:146</t>
  </si>
  <si>
    <t xml:space="preserve">682м</t>
  </si>
  <si>
    <t xml:space="preserve">автомобильная дорога село Сурково пер,Молодежный</t>
  </si>
  <si>
    <t xml:space="preserve">Новосибирская область,Тогучинский район,село Сурково,пер.Молодежный</t>
  </si>
  <si>
    <t xml:space="preserve">54:24:050902:72</t>
  </si>
  <si>
    <t xml:space="preserve">200м</t>
  </si>
  <si>
    <t xml:space="preserve">автомобильная дорога село Сурково переулок Клубный</t>
  </si>
  <si>
    <t xml:space="preserve">Новосибирская область,Тогучинский район,село Сурково,переулок Клубный</t>
  </si>
  <si>
    <t xml:space="preserve">54:24:0000000:3471</t>
  </si>
  <si>
    <t xml:space="preserve">407м</t>
  </si>
  <si>
    <t xml:space="preserve">автомобильная дорога село Сурково улица Заречная</t>
  </si>
  <si>
    <t xml:space="preserve">Новосибирская область,Тогучинский район,село Сурково,улица Заречная</t>
  </si>
  <si>
    <t xml:space="preserve">54:24:052703:640</t>
  </si>
  <si>
    <t xml:space="preserve">500м</t>
  </si>
  <si>
    <t xml:space="preserve">54:24:050905:97</t>
  </si>
  <si>
    <t xml:space="preserve">221м</t>
  </si>
  <si>
    <t xml:space="preserve">Сурковсктй сельсовет Тогучинского района Новосибирской области</t>
  </si>
  <si>
    <t xml:space="preserve">автомобильная дорога село Сурково улица Клиновская1</t>
  </si>
  <si>
    <t xml:space="preserve">Новосибирская область,Тогучинский район,село Сурково,улица Клиновская1</t>
  </si>
  <si>
    <t xml:space="preserve">54:24:000000:3282</t>
  </si>
  <si>
    <t xml:space="preserve">609м</t>
  </si>
  <si>
    <t xml:space="preserve">автомобильная дорога село Сурково улица Колхозная</t>
  </si>
  <si>
    <t xml:space="preserve">Новосибирская область,Тогучинский район,село Сурково,улица Колхозная</t>
  </si>
  <si>
    <t xml:space="preserve">54:24:000000:3495</t>
  </si>
  <si>
    <t xml:space="preserve">1827м</t>
  </si>
  <si>
    <t xml:space="preserve">автомобильная дорога село Сурково улица Лесная</t>
  </si>
  <si>
    <t xml:space="preserve">Новосибирская область,Тогучинский район,село Сурково,улица Лесная</t>
  </si>
  <si>
    <t xml:space="preserve">54:24:000000:3604</t>
  </si>
  <si>
    <t xml:space="preserve">418м</t>
  </si>
  <si>
    <t xml:space="preserve">автомобильная дорога село Сурково улица Майская</t>
  </si>
  <si>
    <t xml:space="preserve">Новосибирская область,Тогучинский район,село Сурково,улица Майская</t>
  </si>
  <si>
    <t xml:space="preserve">54:24:000000:3380</t>
  </si>
  <si>
    <t xml:space="preserve">771м</t>
  </si>
  <si>
    <t xml:space="preserve">автомобильная дорога село Сурково улица Молодёжная</t>
  </si>
  <si>
    <t xml:space="preserve">Новосибирская область,Тогучинский район,село Сурково,улица Молодёжная</t>
  </si>
  <si>
    <t xml:space="preserve">349м</t>
  </si>
  <si>
    <t xml:space="preserve">автомобильная дорога село Сурково улица Победы</t>
  </si>
  <si>
    <t xml:space="preserve">Новосибирская область,Тогучинский район,село Сурково,улица Победы</t>
  </si>
  <si>
    <t xml:space="preserve">54:24:000000:3280</t>
  </si>
  <si>
    <t xml:space="preserve">363м</t>
  </si>
  <si>
    <t xml:space="preserve">автомобильная дорога село Сурково улица Светлая</t>
  </si>
  <si>
    <t xml:space="preserve">Новосибирская область,Тогучинский район,село Сурково,улица Светлая</t>
  </si>
  <si>
    <t xml:space="preserve">54:24:000000:3432</t>
  </si>
  <si>
    <t xml:space="preserve">379м</t>
  </si>
  <si>
    <t xml:space="preserve">автомобильная дорога село Сурково улица Центральная</t>
  </si>
  <si>
    <t xml:space="preserve">Новосибирская область,Тогучинский район,село Суркво,улица Центральная</t>
  </si>
  <si>
    <t xml:space="preserve">54:24:000000:3281</t>
  </si>
  <si>
    <t xml:space="preserve">1009м</t>
  </si>
  <si>
    <t xml:space="preserve">19.11.2005</t>
  </si>
  <si>
    <t xml:space="preserve">Выписка из ЕГР 19.11.2005</t>
  </si>
  <si>
    <t xml:space="preserve">автомобильная дорога село Сурково улица2 Клиновская</t>
  </si>
  <si>
    <t xml:space="preserve">Новосибирская область,Тогучинский район,село Сурково,улица 2 Клиновская</t>
  </si>
  <si>
    <t xml:space="preserve">54:24:000000:3336</t>
  </si>
  <si>
    <t xml:space="preserve">362м</t>
  </si>
  <si>
    <t xml:space="preserve">автомобильная дорога скло Сурково улица Садовая</t>
  </si>
  <si>
    <t xml:space="preserve">Новосибирская область,Тогучинский район,село Сурково,улица Садовая</t>
  </si>
  <si>
    <t xml:space="preserve">54:24:000000:3311</t>
  </si>
  <si>
    <t xml:space="preserve">438м</t>
  </si>
  <si>
    <t xml:space="preserve">автомобильная дорога сурковский сельсовет посёлок Русско-Семёновский</t>
  </si>
  <si>
    <t xml:space="preserve">Новосибирская область,Тогучинский район,Сурковский сельсовет,п.Русско-Семеновский</t>
  </si>
  <si>
    <t xml:space="preserve">2813м</t>
  </si>
  <si>
    <t xml:space="preserve">автомобтльная дорога посёлок Русско-Семёновский улица Центральная</t>
  </si>
  <si>
    <t xml:space="preserve">54:24:051003:147</t>
  </si>
  <si>
    <t xml:space="preserve">926м</t>
  </si>
  <si>
    <t xml:space="preserve">Непроизведенные активы, составляющие казну</t>
  </si>
  <si>
    <t xml:space="preserve">Зельный участок село Сурково,улица Заречная</t>
  </si>
  <si>
    <t xml:space="preserve">Новосибирская область, Тогучинский район,село Сурково,ул.Заречная</t>
  </si>
  <si>
    <t xml:space="preserve">54:24:052703:639</t>
  </si>
  <si>
    <t xml:space="preserve">5081+/-125</t>
  </si>
  <si>
    <t xml:space="preserve">Земельный участок  п.Русско-Семёновский ул.Центральня</t>
  </si>
  <si>
    <t xml:space="preserve">Новосибирская область,Тогучинский район,посёлок Русско-Семёновский,ул.Центральная</t>
  </si>
  <si>
    <t xml:space="preserve">54:24:051003:143</t>
  </si>
  <si>
    <t xml:space="preserve">6928+/-29 кв.м.</t>
  </si>
  <si>
    <t xml:space="preserve">СУрковский сельсовет Тогучинского района Новосибирской области</t>
  </si>
  <si>
    <t xml:space="preserve">Земельный участок (ритуальные услуги)</t>
  </si>
  <si>
    <t xml:space="preserve">Новосибирская область,Тогучинский район,посёлок Русско-Семёновский</t>
  </si>
  <si>
    <t xml:space="preserve">54:24:000000:4074</t>
  </si>
  <si>
    <t xml:space="preserve">8987+/-33</t>
  </si>
  <si>
    <t xml:space="preserve">Земельный участок (ритуальные услуги)д.Долгово</t>
  </si>
  <si>
    <t xml:space="preserve">Новосибирская область Тогучинский район  Сурковский сельсовет Долгово</t>
  </si>
  <si>
    <t xml:space="preserve">54:24:050401:77</t>
  </si>
  <si>
    <t xml:space="preserve">10099+/-35кв.м.</t>
  </si>
  <si>
    <t xml:space="preserve">Земельный участок Долгово переулок Лесной</t>
  </si>
  <si>
    <t xml:space="preserve">Новосибирская область,Тогучинский район,деревняДолгово,переулокЛесной</t>
  </si>
  <si>
    <t xml:space="preserve">54:24:052701:504</t>
  </si>
  <si>
    <t xml:space="preserve">2264+/-17</t>
  </si>
  <si>
    <t xml:space="preserve">Земельный участок МО Сурковский Верх-Ачино проед Лесной</t>
  </si>
  <si>
    <t xml:space="preserve">54:24:052701:510</t>
  </si>
  <si>
    <t xml:space="preserve">976+/-11 кв.м</t>
  </si>
  <si>
    <t xml:space="preserve">Земельный участок МО Сурковский сельсоветд.Долгово пр.Озерный</t>
  </si>
  <si>
    <t xml:space="preserve">Новосибирская область ,Тогучинский район,МО Сурковский сельсовет</t>
  </si>
  <si>
    <t xml:space="preserve">54:24:052701:511</t>
  </si>
  <si>
    <t xml:space="preserve">3679+/-21 м2</t>
  </si>
  <si>
    <t xml:space="preserve">Земельный участок НСО,Тогучинский район, Сурковский сельсовет,с.Сурково,ул.Колхозная</t>
  </si>
  <si>
    <t xml:space="preserve">НСО,Тогучинский район, Сурковский сельсовет,с.Сурково,ул.Колхозная</t>
  </si>
  <si>
    <t xml:space="preserve">54:24:000000:3443</t>
  </si>
  <si>
    <t xml:space="preserve">169+-/-5</t>
  </si>
  <si>
    <t xml:space="preserve">Земли населенных пунктов общего пользования территории</t>
  </si>
  <si>
    <t xml:space="preserve">Земельный участок НСО,Тогучинский район,Сурковский сельсовет,с.Сурково,пер.Молодежный</t>
  </si>
  <si>
    <t xml:space="preserve">НСО,Тогучинский район,Сурковский сельсовет,с.Сурково,пер.Молодежный</t>
  </si>
  <si>
    <t xml:space="preserve">54:24:050902:71</t>
  </si>
  <si>
    <t xml:space="preserve">916+-/-11</t>
  </si>
  <si>
    <t xml:space="preserve">Земли населенных пунктов общее пользование территории</t>
  </si>
  <si>
    <t xml:space="preserve">Земельный участок Нсо,Тогучинский р-он,д.Вер-Ачино,</t>
  </si>
  <si>
    <t xml:space="preserve">Нсо,Тогучинский р-он,д.Вер-Ачино,</t>
  </si>
  <si>
    <t xml:space="preserve">54:24:000000:188</t>
  </si>
  <si>
    <t xml:space="preserve">28 кв.м(18427+/-95кв.м</t>
  </si>
  <si>
    <t xml:space="preserve">расположена а/м дорога К-16Верх-Ачинокод дороги Н-2633</t>
  </si>
  <si>
    <t xml:space="preserve">Земельный участок Русско-Семёновка ул.Школьная</t>
  </si>
  <si>
    <t xml:space="preserve">Новосибирская область,Тогучинский район,посёлок Русско-Семёновский,ул.Школьная</t>
  </si>
  <si>
    <t xml:space="preserve">54:24:051003:144</t>
  </si>
  <si>
    <t xml:space="preserve">4760+/-24</t>
  </si>
  <si>
    <t xml:space="preserve">Земельный участок Русско-Семеновский пер.Библиотечный</t>
  </si>
  <si>
    <t xml:space="preserve">Новосибирская область,Тогучинский район,поселок Русско-Семёновский,переулок Библиотечный</t>
  </si>
  <si>
    <t xml:space="preserve">54:24:051003:141</t>
  </si>
  <si>
    <t xml:space="preserve">1125+/-12 кв.м.</t>
  </si>
  <si>
    <t xml:space="preserve">Земельный участок Сурковский с/с(п.Р-Семеновский ул.Центральная</t>
  </si>
  <si>
    <t xml:space="preserve">Новосибирская область,р-н Тогучинский,МО Сурковский сельсовет</t>
  </si>
  <si>
    <t xml:space="preserve">54:24:052704:166</t>
  </si>
  <si>
    <t xml:space="preserve">8611+/-32</t>
  </si>
  <si>
    <t xml:space="preserve">Выписка из государственного реестра</t>
  </si>
  <si>
    <t xml:space="preserve">администрация Сурковского сельсовета  Тогучинского района Новосибирской области</t>
  </si>
  <si>
    <t xml:space="preserve">Земельный участок Сурковский сельсовет д.Долгово пр.Озерный</t>
  </si>
  <si>
    <t xml:space="preserve">54:24:000000:3750</t>
  </si>
  <si>
    <t xml:space="preserve">3360+/-20</t>
  </si>
  <si>
    <t xml:space="preserve">Земельный участок Сурковский сельсовет пер.Речной с.Сурково</t>
  </si>
  <si>
    <t xml:space="preserve">Новосибирская область Тогучинский район,Сурковский сельсовет</t>
  </si>
  <si>
    <t xml:space="preserve">54:24:052703:643</t>
  </si>
  <si>
    <t xml:space="preserve">2122+/-16 кв.м.</t>
  </si>
  <si>
    <t xml:space="preserve">земли промышленности,энергетики,транспорта,связи</t>
  </si>
  <si>
    <t xml:space="preserve">Земельный участок Сурковский сельсовет(д.Останина проезд Березовый</t>
  </si>
  <si>
    <t xml:space="preserve">54:24:052703:660</t>
  </si>
  <si>
    <t xml:space="preserve">199=/-5 кв.м.</t>
  </si>
  <si>
    <t xml:space="preserve">Выписка из Единого реестра недвижимости</t>
  </si>
  <si>
    <t xml:space="preserve">Земельный участок Сурковский сельсоветп.Р.-Семеновский ул.Центральная</t>
  </si>
  <si>
    <t xml:space="preserve">54:24:052701:508</t>
  </si>
  <si>
    <t xml:space="preserve">3525+/-21 кв.м.</t>
  </si>
  <si>
    <t xml:space="preserve">земли промышленности,энергетики,траспорта,связи</t>
  </si>
  <si>
    <t xml:space="preserve">Земельный участок д.Верх-Ачино,ул.Центральная</t>
  </si>
  <si>
    <t xml:space="preserve">Новосибирская область,Тогучинский район,деревня Верх-Ачино,ул.Центральная</t>
  </si>
  <si>
    <t xml:space="preserve">54:24:050602:32</t>
  </si>
  <si>
    <t xml:space="preserve">174+/-5</t>
  </si>
  <si>
    <t xml:space="preserve">Земельный участок д.Верх-Ачмно пр.Лесной</t>
  </si>
  <si>
    <t xml:space="preserve">Новосибирская область,Тогучинский район,д.Верх-Ачино</t>
  </si>
  <si>
    <t xml:space="preserve">54:24:050602:33</t>
  </si>
  <si>
    <t xml:space="preserve">697+/-9м2</t>
  </si>
  <si>
    <t xml:space="preserve">Земельный участок д.Долгово ул.Клубная</t>
  </si>
  <si>
    <t xml:space="preserve">54:24:050402:122</t>
  </si>
  <si>
    <t xml:space="preserve">3506+/-21кв.м.</t>
  </si>
  <si>
    <t xml:space="preserve">Земельный участок д.Долгово улица Клубная 4(клуб д.Долгово)</t>
  </si>
  <si>
    <t xml:space="preserve">Новосибирская область,Тогучинский район,деревня Долгово,улица Клубная4</t>
  </si>
  <si>
    <t xml:space="preserve">54:24:050402:115</t>
  </si>
  <si>
    <t xml:space="preserve">1403+/-13 кв.м.</t>
  </si>
  <si>
    <t xml:space="preserve">земли населенных пунктов (культурное развитие)</t>
  </si>
  <si>
    <t xml:space="preserve">Земельный участок п.Красный Выселок ул.Центральная</t>
  </si>
  <si>
    <t xml:space="preserve">Новосибирская область,Тогучинский район,п.Красный Выселок</t>
  </si>
  <si>
    <t xml:space="preserve">54:24:050502:12</t>
  </si>
  <si>
    <t xml:space="preserve">1446+/-13кв.м.</t>
  </si>
  <si>
    <t xml:space="preserve">54:24:000000:3749</t>
  </si>
  <si>
    <t xml:space="preserve">2411+/-17</t>
  </si>
  <si>
    <t xml:space="preserve">Земельный участок п.Русско-Семёновский,улица Центральная23 Клуб п.Русско-Семеновский)</t>
  </si>
  <si>
    <t xml:space="preserve">Новосибирская область,Тогучинский район,посёлок Русско-Семеновский</t>
  </si>
  <si>
    <t xml:space="preserve">54:24:000000:3578</t>
  </si>
  <si>
    <t xml:space="preserve">2052+/-16</t>
  </si>
  <si>
    <t xml:space="preserve">Земельный участок поселок Русско-Семёновский</t>
  </si>
  <si>
    <t xml:space="preserve">54:24:0000000:3747</t>
  </si>
  <si>
    <t xml:space="preserve">15037+/-43 кв.м.</t>
  </si>
  <si>
    <t xml:space="preserve">Земельный участок поселок Русско-Семеновский пр.Эстоновский</t>
  </si>
  <si>
    <t xml:space="preserve">Новосибирская область,Тогучинский район,поселок Русско-Семёновский</t>
  </si>
  <si>
    <t xml:space="preserve">54:24:051003:152</t>
  </si>
  <si>
    <t xml:space="preserve">1033+/-11</t>
  </si>
  <si>
    <t xml:space="preserve">Земельный участок с.Сурково ул.Колхозная</t>
  </si>
  <si>
    <t xml:space="preserve">54:24:000000:3288</t>
  </si>
  <si>
    <t xml:space="preserve">5297+/-25 кв.м.</t>
  </si>
  <si>
    <t xml:space="preserve">Земельный участок с.Сурково ул.Центральная.Садовая,Победы,Молодежная1Клиновская,Клиновская2,Заречная</t>
  </si>
  <si>
    <t xml:space="preserve">Новосибирская область,Тогучинский район,С.Сурково</t>
  </si>
  <si>
    <t xml:space="preserve">54:24:000000:3392</t>
  </si>
  <si>
    <t xml:space="preserve">32790кв.м</t>
  </si>
  <si>
    <t xml:space="preserve">Земельный участок с.Сурково,ул.Лесная</t>
  </si>
  <si>
    <t xml:space="preserve">Новосибирская область,Тогучинский район,село Суркво,ул.Лесная</t>
  </si>
  <si>
    <t xml:space="preserve">54:24:000000:3441</t>
  </si>
  <si>
    <t xml:space="preserve">527+/-3441 кв.м.</t>
  </si>
  <si>
    <t xml:space="preserve">Земельный участок село Сурково   пер.Речной</t>
  </si>
  <si>
    <t xml:space="preserve">Новосибирская область,Тогучинский район,село Сурково</t>
  </si>
  <si>
    <t xml:space="preserve">54:24:000000:3802</t>
  </si>
  <si>
    <t xml:space="preserve">1984+/-16</t>
  </si>
  <si>
    <t xml:space="preserve">Земельный участок село Сурково пер Речной</t>
  </si>
  <si>
    <t xml:space="preserve">Новосибирская область,Тогучинский район,Сурковский сельсовет ,село Сурково</t>
  </si>
  <si>
    <t xml:space="preserve">54:24:050905:103</t>
  </si>
  <si>
    <t xml:space="preserve">1815+/-15</t>
  </si>
  <si>
    <t xml:space="preserve">Земельный участок село Сурково переулок Клубный</t>
  </si>
  <si>
    <t xml:space="preserve">Новосибирская область,Тогучинский район,село Суркво,переулок Клубный</t>
  </si>
  <si>
    <t xml:space="preserve">54:24:000000:3349</t>
  </si>
  <si>
    <t xml:space="preserve">1860+/-15</t>
  </si>
  <si>
    <t xml:space="preserve">Земельный участок село Сурково перулок Клубный</t>
  </si>
  <si>
    <t xml:space="preserve">овосибирская область,Тогучинский район,село Сурково,переулок Клубный</t>
  </si>
  <si>
    <t xml:space="preserve">54:24:050907:68</t>
  </si>
  <si>
    <t xml:space="preserve">5178+/-25 кв.м.</t>
  </si>
  <si>
    <t xml:space="preserve">Земельный участок село Сурково перюКлубный2(Клуб с.Сурково)</t>
  </si>
  <si>
    <t xml:space="preserve">Новосибирская область Тогучинский район село Сурково переулок Клубный2</t>
  </si>
  <si>
    <t xml:space="preserve">54:24:050907:58</t>
  </si>
  <si>
    <t xml:space="preserve">4290+/-5,6кв.м.</t>
  </si>
  <si>
    <t xml:space="preserve">земли населенныхпунктов,эксплуатация  здвния КДЦ</t>
  </si>
  <si>
    <t xml:space="preserve">Земельный участок село Сурково улица Лесная</t>
  </si>
  <si>
    <t xml:space="preserve">Новосибирская область,Тогучинский район,село Сурково ул юЛесная</t>
  </si>
  <si>
    <t xml:space="preserve">54:24:000000:3442</t>
  </si>
  <si>
    <t xml:space="preserve">608+/-9 кв.м.</t>
  </si>
  <si>
    <t xml:space="preserve">Земельный участок село Сурково улица Майская</t>
  </si>
  <si>
    <t xml:space="preserve">54:24:000000:3284</t>
  </si>
  <si>
    <t xml:space="preserve">3541+/-21 кв.м.</t>
  </si>
  <si>
    <t xml:space="preserve">Земельный участок село Сурково улица Светлая</t>
  </si>
  <si>
    <t xml:space="preserve">54:24:000000:3273</t>
  </si>
  <si>
    <t xml:space="preserve">1100+/-12</t>
  </si>
  <si>
    <t xml:space="preserve">54:24:000000:3444</t>
  </si>
  <si>
    <t xml:space="preserve">358+/-7 кв.м.</t>
  </si>
  <si>
    <t xml:space="preserve">54:24:050903:76</t>
  </si>
  <si>
    <t xml:space="preserve">288+/-6 кв.м.</t>
  </si>
  <si>
    <t xml:space="preserve">Земельный участок ул,Центральная,Садовая,Учительская</t>
  </si>
  <si>
    <t xml:space="preserve">Новосибирская область,Тогучинский район,поселок Русско-Семеновский</t>
  </si>
  <si>
    <t xml:space="preserve">54:24:000000:3353</t>
  </si>
  <si>
    <t xml:space="preserve">15321+/-43кв.м.</t>
  </si>
  <si>
    <t xml:space="preserve">Эемли населенных пунктов</t>
  </si>
  <si>
    <t xml:space="preserve">Земельный участок ул.Садовая</t>
  </si>
  <si>
    <t xml:space="preserve">Новосибирская область,Тогучинский район,посёлок Русско-Семёновский,ул.Садовая</t>
  </si>
  <si>
    <t xml:space="preserve">54:24:000000:4091</t>
  </si>
  <si>
    <t xml:space="preserve">2797+/-19кв.м.</t>
  </si>
  <si>
    <t xml:space="preserve">Земельный участок ул.Центральная,Школьная,Прудная,Почтоя,Новая,Лесная,Клубная</t>
  </si>
  <si>
    <t xml:space="preserve">Новосибирская область,Тогучинский район,деревня Долгово</t>
  </si>
  <si>
    <t xml:space="preserve">54:24:000000:3354</t>
  </si>
  <si>
    <t xml:space="preserve">29776+/-60кв.м.</t>
  </si>
  <si>
    <t xml:space="preserve">Земельный участок(ритуальные услуги кладбище Эстоно-Семеновское)</t>
  </si>
  <si>
    <t xml:space="preserve">54:24:052704:161</t>
  </si>
  <si>
    <t xml:space="preserve">3868+/-22 кв.м.</t>
  </si>
  <si>
    <t xml:space="preserve">земли особо охраняемых объектов</t>
  </si>
  <si>
    <t xml:space="preserve">земельный участок дорога д.Осиновка ул.Центральная</t>
  </si>
  <si>
    <t xml:space="preserve">633423,Новосибирская область.Тогучинский район,д.Осиновка</t>
  </si>
  <si>
    <t xml:space="preserve">54:24:000000:3345</t>
  </si>
  <si>
    <t xml:space="preserve">7749 кв.м.</t>
  </si>
  <si>
    <t xml:space="preserve">01.07.2019</t>
  </si>
  <si>
    <t xml:space="preserve">свидетельство о государственной регитрации права</t>
  </si>
  <si>
    <t xml:space="preserve">земельный участок д.Осиновка,ул.Центральная</t>
  </si>
  <si>
    <t xml:space="preserve">земельный участок дорога п.Красные Выселки.ул.Центральная</t>
  </si>
  <si>
    <t xml:space="preserve">Новосибирская область,Тогучинский район,п.Красные-Выселки</t>
  </si>
  <si>
    <t xml:space="preserve">54:24:000000:3355</t>
  </si>
  <si>
    <t xml:space="preserve">15859кв.м +/-44</t>
  </si>
  <si>
    <t xml:space="preserve">земельный участокдорога п.Красные Выселки.ул.Центральная</t>
  </si>
  <si>
    <t xml:space="preserve">земельный участок дороги Останино ул.Центральная</t>
  </si>
  <si>
    <t xml:space="preserve">Новосибирская область,Тогучинский район, Останино</t>
  </si>
  <si>
    <t xml:space="preserve">54:24:000000:3343</t>
  </si>
  <si>
    <t xml:space="preserve">10497+/-36</t>
  </si>
  <si>
    <t xml:space="preserve">Свидетельство о  государственной регистрации права</t>
  </si>
  <si>
    <t xml:space="preserve">земельный участок дорога Останино ул.Центральная</t>
  </si>
  <si>
    <t xml:space="preserve">Раздел 2 Движимое и иное имущество, не относящееся к недвижимым и движимым вещам</t>
  </si>
  <si>
    <t xml:space="preserve">Кол-во</t>
  </si>
  <si>
    <t xml:space="preserve">Машины и оборудование – иное движимое имущество учреждения</t>
  </si>
  <si>
    <t xml:space="preserve">Компьютер</t>
  </si>
  <si>
    <t xml:space="preserve">08.08.2021</t>
  </si>
  <si>
    <t xml:space="preserve">не зарегистрированы</t>
  </si>
  <si>
    <t xml:space="preserve">Компьютер АМD</t>
  </si>
  <si>
    <t xml:space="preserve">12.12.2021</t>
  </si>
  <si>
    <t xml:space="preserve">Компьютер в сборе</t>
  </si>
  <si>
    <t xml:space="preserve">20.11.2009</t>
  </si>
  <si>
    <t xml:space="preserve">МФУ Куосега Есоsуs M2 135dh</t>
  </si>
  <si>
    <t xml:space="preserve">20.02.2018</t>
  </si>
  <si>
    <t xml:space="preserve">МФУ Куссеrа (лазерный принтер сетевой/копир/цв.сканер сетевой) А4</t>
  </si>
  <si>
    <t xml:space="preserve">12.02.2010</t>
  </si>
  <si>
    <t xml:space="preserve">МФУ НР Laser 135A 4ZB82A</t>
  </si>
  <si>
    <t xml:space="preserve">19.07.2022</t>
  </si>
  <si>
    <t xml:space="preserve">МФУ струйный</t>
  </si>
  <si>
    <t xml:space="preserve">06.10.2022</t>
  </si>
  <si>
    <t xml:space="preserve">Ноутбук Леново</t>
  </si>
  <si>
    <t xml:space="preserve">29.11.2012</t>
  </si>
  <si>
    <t xml:space="preserve">Принтер Кэнон</t>
  </si>
  <si>
    <t xml:space="preserve">13.11.2012</t>
  </si>
  <si>
    <t xml:space="preserve">Сирена ручная СО-100</t>
  </si>
  <si>
    <t xml:space="preserve">23.11.2012</t>
  </si>
  <si>
    <t xml:space="preserve">Сирена ручная СО-120</t>
  </si>
  <si>
    <t xml:space="preserve">Телефакс</t>
  </si>
  <si>
    <t xml:space="preserve">01.11.2007</t>
  </si>
  <si>
    <t xml:space="preserve">Холодильник</t>
  </si>
  <si>
    <t xml:space="preserve">01.12.2008</t>
  </si>
  <si>
    <t xml:space="preserve">администрация Суркоского сельсовета Тогучинского района Новосибирской области</t>
  </si>
  <si>
    <t xml:space="preserve">Эл.плита</t>
  </si>
  <si>
    <t xml:space="preserve">Инвентарь производственный и хозяйственный – иное движимое имущество учреждения</t>
  </si>
  <si>
    <t xml:space="preserve">Воздуходувка бензиновая  2-х тактовая 0,7 квт</t>
  </si>
  <si>
    <t xml:space="preserve">11.09.2023</t>
  </si>
  <si>
    <t xml:space="preserve">УПДот11,09,23г,</t>
  </si>
  <si>
    <t xml:space="preserve">администрция Сурковского сельсовета Тогучинского р-но НСО</t>
  </si>
  <si>
    <t xml:space="preserve">Качалка на пружине "Динозаврик" 0127</t>
  </si>
  <si>
    <t xml:space="preserve">товарная накладная 162 от 25.07.2019</t>
  </si>
  <si>
    <t xml:space="preserve">администрация Сурковского сельсовета</t>
  </si>
  <si>
    <t xml:space="preserve">Качели балансирующие (длина 2560мм)0505</t>
  </si>
  <si>
    <t xml:space="preserve">товарная накладная 162 от25.07.19</t>
  </si>
  <si>
    <t xml:space="preserve">Качели с гибкой подвеской (плоское сиденье)0501</t>
  </si>
  <si>
    <t xml:space="preserve">товарная накладная 162 от25.07.2019</t>
  </si>
  <si>
    <t xml:space="preserve">Компьютерный стол "Омега"</t>
  </si>
  <si>
    <t xml:space="preserve">01.04.2009</t>
  </si>
  <si>
    <t xml:space="preserve">Мотопомпа 7люс</t>
  </si>
  <si>
    <t xml:space="preserve">УПД от 110923г,</t>
  </si>
  <si>
    <t xml:space="preserve">Набор шкафов</t>
  </si>
  <si>
    <t xml:space="preserve">01.11.2008</t>
  </si>
  <si>
    <t xml:space="preserve">Ранец противопожарный РП-18 Ермак Лесхознаб</t>
  </si>
  <si>
    <t xml:space="preserve">УПД от 11,0923</t>
  </si>
  <si>
    <t xml:space="preserve">Стелаж</t>
  </si>
  <si>
    <t xml:space="preserve">01.01.2005</t>
  </si>
  <si>
    <t xml:space="preserve">Стол "Пилот"</t>
  </si>
  <si>
    <t xml:space="preserve">17.02.2009</t>
  </si>
  <si>
    <t xml:space="preserve">Стол -14</t>
  </si>
  <si>
    <t xml:space="preserve">Стол компьютерный</t>
  </si>
  <si>
    <t xml:space="preserve">31.12.2008</t>
  </si>
  <si>
    <t xml:space="preserve">Стол кухонный</t>
  </si>
  <si>
    <t xml:space="preserve">21.05.2009</t>
  </si>
  <si>
    <t xml:space="preserve">Стол письменный</t>
  </si>
  <si>
    <t xml:space="preserve">14.12.2010</t>
  </si>
  <si>
    <t xml:space="preserve">Тепловентилятор</t>
  </si>
  <si>
    <t xml:space="preserve">21.10.2013</t>
  </si>
  <si>
    <t xml:space="preserve">Тумба АТ-11</t>
  </si>
  <si>
    <t xml:space="preserve">Тумба приставная с крышкой</t>
  </si>
  <si>
    <t xml:space="preserve">Тумба угловая АТ-12</t>
  </si>
  <si>
    <t xml:space="preserve">Угловой диван с креслом</t>
  </si>
  <si>
    <t xml:space="preserve">24.12.2008</t>
  </si>
  <si>
    <t xml:space="preserve">Шкаф</t>
  </si>
  <si>
    <t xml:space="preserve">01.06.2009</t>
  </si>
  <si>
    <t xml:space="preserve">Шкаф 6,7*2,4*0,5</t>
  </si>
  <si>
    <t xml:space="preserve">Шкаф А-321 со стеклом</t>
  </si>
  <si>
    <t xml:space="preserve">Шкаф для бумаг1500*2100*500</t>
  </si>
  <si>
    <t xml:space="preserve">Шкаф для документов</t>
  </si>
  <si>
    <t xml:space="preserve">16.11.2011</t>
  </si>
  <si>
    <t xml:space="preserve">Шкаф для одежы А-308</t>
  </si>
  <si>
    <t xml:space="preserve">Шкаф прихожая</t>
  </si>
  <si>
    <t xml:space="preserve">Шкаф с антрисолью</t>
  </si>
  <si>
    <t xml:space="preserve">ранец противопожарный РП-18 Ермак Лесхозснаб</t>
  </si>
  <si>
    <t xml:space="preserve">УПДот 11,09,23</t>
  </si>
  <si>
    <t xml:space="preserve">Прочие основные средства – иное движимое имущество учреждения</t>
  </si>
  <si>
    <t xml:space="preserve">Тренажер "Жми от груди"</t>
  </si>
  <si>
    <t xml:space="preserve">01.10.2020</t>
  </si>
  <si>
    <t xml:space="preserve">Тренажер "Лыжник"</t>
  </si>
  <si>
    <t xml:space="preserve">Тренажер "Шаговый"</t>
  </si>
  <si>
    <t xml:space="preserve">Тренажер для качания пресса</t>
  </si>
  <si>
    <t xml:space="preserve">Движимое имущество, составляющее казну</t>
  </si>
  <si>
    <t xml:space="preserve">Контейнерная площадка ТКО</t>
  </si>
  <si>
    <t xml:space="preserve">31.12.2020</t>
  </si>
  <si>
    <t xml:space="preserve">Машина коммунальная МУП-351 гарант МТЗ-82</t>
  </si>
  <si>
    <t xml:space="preserve">28.12.2018</t>
  </si>
  <si>
    <t xml:space="preserve">Опрыскиватель бензиновый STIHLSR430</t>
  </si>
  <si>
    <t xml:space="preserve">Опрыскиватель лесной пожарный РЛО-1-к с гидропудьтом из цветного металла</t>
  </si>
  <si>
    <t xml:space="preserve">30.12.2019</t>
  </si>
  <si>
    <t xml:space="preserve">Опрыскиватель лесной пожарный РЛО-1-к с гидропультом из ветного металла</t>
  </si>
  <si>
    <t xml:space="preserve">Опрыскиватель лесной пожарный РЛО-1-к с гидропультом из цветного металал</t>
  </si>
  <si>
    <t xml:space="preserve">Опрыскиватель лесной пожарный РЛО-1-к с гидропультом из цветного металла</t>
  </si>
  <si>
    <t xml:space="preserve">Прицеп ПТС-6,5</t>
  </si>
  <si>
    <t xml:space="preserve">15.11.2023</t>
  </si>
  <si>
    <t xml:space="preserve">постонавление опередаче в муниц.собств.</t>
  </si>
  <si>
    <t xml:space="preserve">Раздел 3 Муниципальные учреждения</t>
  </si>
  <si>
    <t xml:space="preserve">Организационно-правовая форма</t>
  </si>
  <si>
    <t xml:space="preserve">Адрес (местонахождение)</t>
  </si>
  <si>
    <t xml:space="preserve">Государственная регистрация</t>
  </si>
  <si>
    <t xml:space="preserve">Документ-основание создания юридического лица</t>
  </si>
  <si>
    <t xml:space="preserve">Размер уставного фонда</t>
  </si>
  <si>
    <t xml:space="preserve">Размер доли МО</t>
  </si>
  <si>
    <t xml:space="preserve">Балансовая стоимость ОС</t>
  </si>
  <si>
    <t xml:space="preserve">Остаточная стоимость ОС</t>
  </si>
  <si>
    <t xml:space="preserve">Среднеспи- сочная численность работников</t>
  </si>
  <si>
    <t xml:space="preserve">Номер</t>
  </si>
  <si>
    <t xml:space="preserve">МКУК Сурковский  КДЦ</t>
  </si>
  <si>
    <t xml:space="preserve">НСО ,Тогучинский р-он, с.Сурково ,переул.Клубный,2</t>
  </si>
  <si>
    <t xml:space="preserve">02.02. 2005 г.</t>
  </si>
  <si>
    <t xml:space="preserve">Уст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1" min="2" style="0" width="4.44"/>
    <col collapsed="false" customWidth="true" hidden="false" outlineLevel="0" max="31" min="22" style="0" width="0.53"/>
  </cols>
  <sheetData>
    <row r="7" customFormat="false" ht="23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3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42" activeCellId="0" sqref="A142"/>
    </sheetView>
  </sheetViews>
  <sheetFormatPr defaultColWidth="9.171875" defaultRowHeight="12.5" zeroHeight="false" outlineLevelRow="0" outlineLevelCol="0"/>
  <cols>
    <col collapsed="false" customWidth="true" hidden="false" outlineLevel="0" max="1" min="1" style="6" width="4.53"/>
    <col collapsed="false" customWidth="true" hidden="false" outlineLevel="0" max="2" min="2" style="6" width="18.81"/>
    <col collapsed="false" customWidth="true" hidden="false" outlineLevel="0" max="3" min="3" style="6" width="15.81"/>
    <col collapsed="false" customWidth="true" hidden="false" outlineLevel="0" max="4" min="4" style="6" width="16.08"/>
    <col collapsed="false" customWidth="true" hidden="false" outlineLevel="0" max="5" min="5" style="6" width="12.17"/>
    <col collapsed="false" customWidth="true" hidden="false" outlineLevel="0" max="7" min="6" style="6" width="9.53"/>
    <col collapsed="false" customWidth="true" hidden="false" outlineLevel="0" max="8" min="8" style="6" width="10.53"/>
    <col collapsed="false" customWidth="true" hidden="false" outlineLevel="0" max="9" min="9" style="6" width="7.17"/>
    <col collapsed="false" customWidth="true" hidden="false" outlineLevel="0" max="10" min="10" style="6" width="8.81"/>
    <col collapsed="false" customWidth="true" hidden="false" outlineLevel="0" max="11" min="11" style="6" width="7.17"/>
    <col collapsed="false" customWidth="true" hidden="false" outlineLevel="0" max="12" min="12" style="6" width="8.81"/>
    <col collapsed="false" customWidth="true" hidden="false" outlineLevel="0" max="13" min="13" style="6" width="11.81"/>
    <col collapsed="false" customWidth="true" hidden="false" outlineLevel="0" max="14" min="14" style="6" width="12.44"/>
    <col collapsed="false" customWidth="true" hidden="false" outlineLevel="0" max="15" min="15" style="6" width="11.81"/>
    <col collapsed="false" customWidth="true" hidden="false" outlineLevel="0" max="35" min="16" style="6" width="1.81"/>
    <col collapsed="false" customWidth="false" hidden="false" outlineLevel="0" max="257" min="36" style="6" width="9.17"/>
  </cols>
  <sheetData>
    <row r="1" customFormat="false" ht="2.25" hidden="false" customHeight="true" outlineLevel="0" collapsed="false">
      <c r="G1" s="7"/>
      <c r="H1" s="7"/>
      <c r="I1" s="7"/>
      <c r="J1" s="7"/>
      <c r="K1" s="7"/>
      <c r="L1" s="7"/>
      <c r="M1" s="7"/>
      <c r="N1" s="7"/>
      <c r="O1" s="7"/>
    </row>
    <row r="2" customFormat="false" ht="12" hidden="false" customHeight="true" outlineLevel="0" collapsed="false">
      <c r="C2" s="8" t="s">
        <v>4</v>
      </c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2" hidden="false" customHeight="tru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1"/>
      <c r="O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/>
      <c r="K6" s="15"/>
      <c r="L6" s="15"/>
      <c r="M6" s="15" t="s">
        <v>14</v>
      </c>
      <c r="N6" s="15" t="s">
        <v>15</v>
      </c>
      <c r="O6" s="15" t="s">
        <v>16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7" t="s">
        <v>17</v>
      </c>
      <c r="J7" s="17"/>
      <c r="K7" s="17" t="s">
        <v>18</v>
      </c>
      <c r="L7" s="17"/>
      <c r="M7" s="15"/>
      <c r="N7" s="15"/>
      <c r="O7" s="15"/>
    </row>
    <row r="8" s="16" customFormat="true" ht="23.25" hidden="false" customHeight="true" outlineLevel="0" collapsed="false">
      <c r="A8" s="15"/>
      <c r="B8" s="18"/>
      <c r="C8" s="18"/>
      <c r="D8" s="18"/>
      <c r="E8" s="15"/>
      <c r="F8" s="15"/>
      <c r="G8" s="15"/>
      <c r="H8" s="15"/>
      <c r="I8" s="15" t="s">
        <v>19</v>
      </c>
      <c r="J8" s="15" t="s">
        <v>20</v>
      </c>
      <c r="K8" s="15" t="s">
        <v>19</v>
      </c>
      <c r="L8" s="15" t="s">
        <v>20</v>
      </c>
      <c r="M8" s="15"/>
      <c r="N8" s="15"/>
      <c r="O8" s="15"/>
    </row>
    <row r="9" s="16" customFormat="true" ht="12" hidden="false" customHeight="false" outlineLevel="0" collapsed="false">
      <c r="A9" s="19" t="n">
        <v>1</v>
      </c>
      <c r="B9" s="20" t="n">
        <v>2</v>
      </c>
      <c r="C9" s="20" t="n">
        <v>3</v>
      </c>
      <c r="D9" s="21" t="s">
        <v>21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10</v>
      </c>
      <c r="J9" s="19" t="n">
        <v>11</v>
      </c>
      <c r="K9" s="19" t="n">
        <v>12</v>
      </c>
      <c r="L9" s="19" t="n">
        <v>13</v>
      </c>
      <c r="M9" s="19" t="n">
        <v>14</v>
      </c>
      <c r="N9" s="19" t="n">
        <v>15</v>
      </c>
      <c r="O9" s="19" t="n">
        <v>16</v>
      </c>
    </row>
    <row r="10" s="24" customFormat="true" ht="16" hidden="false" customHeight="false" outlineLevel="0" collapsed="false">
      <c r="A10" s="22"/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16" customFormat="true" ht="63" hidden="false" customHeight="false" outlineLevel="0" collapsed="false">
      <c r="A11" s="25" t="n">
        <v>1</v>
      </c>
      <c r="B11" s="26" t="s">
        <v>23</v>
      </c>
      <c r="C11" s="27" t="s">
        <v>24</v>
      </c>
      <c r="D11" s="27" t="s">
        <v>25</v>
      </c>
      <c r="E11" s="26"/>
      <c r="F11" s="28" t="n">
        <v>99900</v>
      </c>
      <c r="G11" s="28" t="n">
        <v>99900</v>
      </c>
      <c r="H11" s="28" t="n">
        <f aca="false">F11</f>
        <v>99900</v>
      </c>
      <c r="I11" s="29" t="s">
        <v>26</v>
      </c>
      <c r="J11" s="26" t="s">
        <v>27</v>
      </c>
      <c r="K11" s="29"/>
      <c r="L11" s="30"/>
      <c r="M11" s="30" t="s">
        <v>2</v>
      </c>
      <c r="N11" s="26" t="s">
        <v>28</v>
      </c>
      <c r="O11" s="26" t="s">
        <v>29</v>
      </c>
    </row>
    <row r="12" s="16" customFormat="true" ht="63" hidden="false" customHeight="false" outlineLevel="0" collapsed="false">
      <c r="A12" s="25" t="n">
        <v>2</v>
      </c>
      <c r="B12" s="26" t="s">
        <v>23</v>
      </c>
      <c r="C12" s="27" t="s">
        <v>30</v>
      </c>
      <c r="D12" s="27" t="s">
        <v>25</v>
      </c>
      <c r="E12" s="26"/>
      <c r="F12" s="28" t="n">
        <v>92496.2</v>
      </c>
      <c r="G12" s="28" t="n">
        <v>92496.2</v>
      </c>
      <c r="H12" s="28" t="n">
        <f aca="false">F12</f>
        <v>92496.2</v>
      </c>
      <c r="I12" s="29" t="s">
        <v>31</v>
      </c>
      <c r="J12" s="26" t="s">
        <v>27</v>
      </c>
      <c r="K12" s="29"/>
      <c r="L12" s="30"/>
      <c r="M12" s="30" t="s">
        <v>2</v>
      </c>
      <c r="N12" s="26" t="s">
        <v>28</v>
      </c>
      <c r="O12" s="26" t="s">
        <v>29</v>
      </c>
    </row>
    <row r="13" s="16" customFormat="true" ht="63" hidden="false" customHeight="false" outlineLevel="0" collapsed="false">
      <c r="A13" s="25" t="n">
        <v>3</v>
      </c>
      <c r="B13" s="26" t="s">
        <v>32</v>
      </c>
      <c r="C13" s="27" t="s">
        <v>33</v>
      </c>
      <c r="D13" s="27" t="s">
        <v>25</v>
      </c>
      <c r="E13" s="26"/>
      <c r="F13" s="28" t="n">
        <v>81881.57</v>
      </c>
      <c r="G13" s="28" t="n">
        <v>81881.57</v>
      </c>
      <c r="H13" s="28" t="n">
        <f aca="false">F13</f>
        <v>81881.57</v>
      </c>
      <c r="I13" s="29" t="s">
        <v>34</v>
      </c>
      <c r="J13" s="26" t="s">
        <v>35</v>
      </c>
      <c r="K13" s="29"/>
      <c r="L13" s="30"/>
      <c r="M13" s="30" t="s">
        <v>2</v>
      </c>
      <c r="N13" s="26" t="s">
        <v>28</v>
      </c>
      <c r="O13" s="26" t="s">
        <v>29</v>
      </c>
    </row>
    <row r="14" s="16" customFormat="true" ht="63" hidden="false" customHeight="false" outlineLevel="0" collapsed="false">
      <c r="A14" s="25" t="n">
        <v>4</v>
      </c>
      <c r="B14" s="26" t="s">
        <v>36</v>
      </c>
      <c r="C14" s="27" t="s">
        <v>24</v>
      </c>
      <c r="D14" s="27" t="s">
        <v>25</v>
      </c>
      <c r="E14" s="26"/>
      <c r="F14" s="28" t="n">
        <v>79556.6</v>
      </c>
      <c r="G14" s="28" t="n">
        <v>79556.6</v>
      </c>
      <c r="H14" s="28" t="n">
        <f aca="false">F14</f>
        <v>79556.6</v>
      </c>
      <c r="I14" s="29" t="s">
        <v>34</v>
      </c>
      <c r="J14" s="26" t="s">
        <v>27</v>
      </c>
      <c r="K14" s="29"/>
      <c r="L14" s="30"/>
      <c r="M14" s="30" t="s">
        <v>2</v>
      </c>
      <c r="N14" s="26" t="s">
        <v>28</v>
      </c>
      <c r="O14" s="26" t="s">
        <v>29</v>
      </c>
    </row>
    <row r="15" s="16" customFormat="true" ht="63" hidden="false" customHeight="false" outlineLevel="0" collapsed="false">
      <c r="A15" s="25" t="n">
        <v>5</v>
      </c>
      <c r="B15" s="26" t="s">
        <v>37</v>
      </c>
      <c r="C15" s="27" t="s">
        <v>24</v>
      </c>
      <c r="D15" s="27" t="s">
        <v>25</v>
      </c>
      <c r="E15" s="26"/>
      <c r="F15" s="28" t="n">
        <v>51500</v>
      </c>
      <c r="G15" s="28" t="n">
        <v>51500</v>
      </c>
      <c r="H15" s="28" t="n">
        <f aca="false">F15</f>
        <v>51500</v>
      </c>
      <c r="I15" s="29" t="s">
        <v>38</v>
      </c>
      <c r="J15" s="26" t="s">
        <v>39</v>
      </c>
      <c r="K15" s="29"/>
      <c r="L15" s="30"/>
      <c r="M15" s="30" t="s">
        <v>2</v>
      </c>
      <c r="N15" s="26" t="s">
        <v>28</v>
      </c>
      <c r="O15" s="26" t="s">
        <v>29</v>
      </c>
    </row>
    <row r="16" s="16" customFormat="true" ht="63" hidden="false" customHeight="false" outlineLevel="0" collapsed="false">
      <c r="A16" s="25" t="n">
        <v>6</v>
      </c>
      <c r="B16" s="26" t="s">
        <v>40</v>
      </c>
      <c r="C16" s="27" t="s">
        <v>24</v>
      </c>
      <c r="D16" s="27" t="s">
        <v>25</v>
      </c>
      <c r="E16" s="26"/>
      <c r="F16" s="28" t="n">
        <v>49480</v>
      </c>
      <c r="G16" s="28" t="n">
        <v>49480</v>
      </c>
      <c r="H16" s="28" t="n">
        <f aca="false">F16</f>
        <v>49480</v>
      </c>
      <c r="I16" s="29" t="s">
        <v>38</v>
      </c>
      <c r="J16" s="26" t="s">
        <v>41</v>
      </c>
      <c r="K16" s="29"/>
      <c r="L16" s="30"/>
      <c r="M16" s="30" t="s">
        <v>2</v>
      </c>
      <c r="N16" s="26" t="s">
        <v>28</v>
      </c>
      <c r="O16" s="26" t="s">
        <v>29</v>
      </c>
    </row>
    <row r="17" s="16" customFormat="true" ht="63.5" hidden="false" customHeight="false" outlineLevel="0" collapsed="false">
      <c r="A17" s="25" t="n">
        <v>7</v>
      </c>
      <c r="B17" s="26" t="s">
        <v>42</v>
      </c>
      <c r="C17" s="27" t="s">
        <v>43</v>
      </c>
      <c r="D17" s="27"/>
      <c r="E17" s="26"/>
      <c r="F17" s="28" t="n">
        <v>79171</v>
      </c>
      <c r="G17" s="28" t="n">
        <v>79171</v>
      </c>
      <c r="H17" s="28" t="n">
        <f aca="false">F17</f>
        <v>79171</v>
      </c>
      <c r="I17" s="29" t="s">
        <v>44</v>
      </c>
      <c r="J17" s="26" t="s">
        <v>45</v>
      </c>
      <c r="K17" s="29"/>
      <c r="L17" s="30"/>
      <c r="M17" s="30" t="s">
        <v>46</v>
      </c>
      <c r="N17" s="26" t="s">
        <v>28</v>
      </c>
      <c r="O17" s="26" t="s">
        <v>29</v>
      </c>
    </row>
    <row r="18" s="24" customFormat="true" ht="16" hidden="false" customHeight="false" outlineLevel="0" collapsed="false">
      <c r="A18" s="22"/>
      <c r="B18" s="23" t="s">
        <v>4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16" customFormat="true" ht="28.75" hidden="false" customHeight="true" outlineLevel="0" collapsed="false">
      <c r="A19" s="25" t="n">
        <v>8</v>
      </c>
      <c r="B19" s="26" t="s">
        <v>48</v>
      </c>
      <c r="C19" s="27"/>
      <c r="D19" s="27"/>
      <c r="E19" s="26" t="s">
        <v>49</v>
      </c>
      <c r="F19" s="28" t="n">
        <v>54000</v>
      </c>
      <c r="G19" s="28" t="n">
        <v>54000</v>
      </c>
      <c r="H19" s="28" t="n">
        <f aca="false">F19</f>
        <v>54000</v>
      </c>
      <c r="I19" s="29" t="s">
        <v>50</v>
      </c>
      <c r="J19" s="26"/>
      <c r="K19" s="29"/>
      <c r="L19" s="30"/>
      <c r="M19" s="30" t="s">
        <v>51</v>
      </c>
      <c r="N19" s="26" t="s">
        <v>28</v>
      </c>
      <c r="O19" s="26" t="s">
        <v>29</v>
      </c>
    </row>
    <row r="20" s="24" customFormat="true" ht="16" hidden="false" customHeight="false" outlineLevel="0" collapsed="false">
      <c r="A20" s="22"/>
      <c r="B20" s="23" t="s">
        <v>5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16" customFormat="true" ht="54" hidden="false" customHeight="false" outlineLevel="0" collapsed="false">
      <c r="A21" s="25" t="n">
        <v>9</v>
      </c>
      <c r="B21" s="26" t="s">
        <v>53</v>
      </c>
      <c r="C21" s="27" t="s">
        <v>54</v>
      </c>
      <c r="D21" s="27" t="s">
        <v>55</v>
      </c>
      <c r="E21" s="26" t="s">
        <v>56</v>
      </c>
      <c r="F21" s="28" t="n">
        <v>1</v>
      </c>
      <c r="G21" s="28"/>
      <c r="H21" s="28" t="n">
        <v>1</v>
      </c>
      <c r="I21" s="29" t="s">
        <v>57</v>
      </c>
      <c r="J21" s="26"/>
      <c r="K21" s="29"/>
      <c r="L21" s="30"/>
      <c r="M21" s="30" t="s">
        <v>51</v>
      </c>
      <c r="N21" s="26" t="s">
        <v>28</v>
      </c>
      <c r="O21" s="26" t="s">
        <v>58</v>
      </c>
    </row>
    <row r="22" s="16" customFormat="true" ht="63" hidden="false" customHeight="false" outlineLevel="0" collapsed="false">
      <c r="A22" s="25" t="n">
        <v>10</v>
      </c>
      <c r="B22" s="26" t="s">
        <v>59</v>
      </c>
      <c r="C22" s="27" t="s">
        <v>60</v>
      </c>
      <c r="D22" s="27" t="s">
        <v>61</v>
      </c>
      <c r="E22" s="26" t="s">
        <v>62</v>
      </c>
      <c r="F22" s="28" t="n">
        <v>108.2</v>
      </c>
      <c r="G22" s="28"/>
      <c r="H22" s="28" t="n">
        <f aca="false">F22</f>
        <v>108.2</v>
      </c>
      <c r="I22" s="29" t="s">
        <v>63</v>
      </c>
      <c r="J22" s="26" t="s">
        <v>64</v>
      </c>
      <c r="K22" s="29"/>
      <c r="L22" s="30"/>
      <c r="M22" s="30" t="s">
        <v>2</v>
      </c>
      <c r="N22" s="26" t="s">
        <v>28</v>
      </c>
      <c r="O22" s="26" t="s">
        <v>58</v>
      </c>
    </row>
    <row r="23" s="16" customFormat="true" ht="63" hidden="false" customHeight="false" outlineLevel="0" collapsed="false">
      <c r="A23" s="25" t="n">
        <v>11</v>
      </c>
      <c r="B23" s="26" t="s">
        <v>65</v>
      </c>
      <c r="C23" s="27" t="s">
        <v>66</v>
      </c>
      <c r="D23" s="27" t="s">
        <v>67</v>
      </c>
      <c r="E23" s="26" t="s">
        <v>68</v>
      </c>
      <c r="F23" s="28" t="n">
        <v>435.1</v>
      </c>
      <c r="G23" s="28"/>
      <c r="H23" s="28" t="n">
        <v>435.1</v>
      </c>
      <c r="I23" s="29" t="s">
        <v>63</v>
      </c>
      <c r="J23" s="26" t="s">
        <v>64</v>
      </c>
      <c r="K23" s="29"/>
      <c r="L23" s="30"/>
      <c r="M23" s="30" t="s">
        <v>2</v>
      </c>
      <c r="N23" s="26" t="s">
        <v>28</v>
      </c>
      <c r="O23" s="26" t="s">
        <v>69</v>
      </c>
    </row>
    <row r="24" s="16" customFormat="true" ht="63" hidden="false" customHeight="false" outlineLevel="0" collapsed="false">
      <c r="A24" s="25" t="n">
        <v>12</v>
      </c>
      <c r="B24" s="26" t="s">
        <v>70</v>
      </c>
      <c r="C24" s="27" t="s">
        <v>71</v>
      </c>
      <c r="D24" s="27" t="s">
        <v>72</v>
      </c>
      <c r="E24" s="26" t="s">
        <v>73</v>
      </c>
      <c r="F24" s="28" t="n">
        <v>1</v>
      </c>
      <c r="G24" s="28"/>
      <c r="H24" s="28" t="n">
        <f aca="false">F24</f>
        <v>1</v>
      </c>
      <c r="I24" s="29" t="s">
        <v>63</v>
      </c>
      <c r="J24" s="26" t="s">
        <v>64</v>
      </c>
      <c r="K24" s="29"/>
      <c r="L24" s="30"/>
      <c r="M24" s="30" t="s">
        <v>2</v>
      </c>
      <c r="N24" s="26" t="s">
        <v>28</v>
      </c>
      <c r="O24" s="26" t="s">
        <v>74</v>
      </c>
    </row>
    <row r="25" s="16" customFormat="true" ht="54" hidden="false" customHeight="false" outlineLevel="0" collapsed="false">
      <c r="A25" s="25" t="n">
        <v>13</v>
      </c>
      <c r="B25" s="26" t="s">
        <v>75</v>
      </c>
      <c r="C25" s="27" t="s">
        <v>76</v>
      </c>
      <c r="D25" s="27" t="s">
        <v>77</v>
      </c>
      <c r="E25" s="26" t="s">
        <v>78</v>
      </c>
      <c r="F25" s="28" t="n">
        <v>96880.66</v>
      </c>
      <c r="G25" s="28"/>
      <c r="H25" s="28" t="n">
        <v>96880.66</v>
      </c>
      <c r="I25" s="29" t="s">
        <v>79</v>
      </c>
      <c r="J25" s="26" t="s">
        <v>80</v>
      </c>
      <c r="K25" s="29"/>
      <c r="L25" s="30"/>
      <c r="M25" s="30" t="s">
        <v>81</v>
      </c>
      <c r="N25" s="26" t="s">
        <v>82</v>
      </c>
      <c r="O25" s="26" t="s">
        <v>83</v>
      </c>
    </row>
    <row r="26" s="16" customFormat="true" ht="63" hidden="false" customHeight="false" outlineLevel="0" collapsed="false">
      <c r="A26" s="25" t="n">
        <v>14</v>
      </c>
      <c r="B26" s="26" t="s">
        <v>84</v>
      </c>
      <c r="C26" s="27" t="s">
        <v>85</v>
      </c>
      <c r="D26" s="27" t="s">
        <v>86</v>
      </c>
      <c r="E26" s="26" t="s">
        <v>87</v>
      </c>
      <c r="F26" s="28" t="n">
        <v>3532.3</v>
      </c>
      <c r="G26" s="28"/>
      <c r="H26" s="28" t="n">
        <v>3532.3</v>
      </c>
      <c r="I26" s="29" t="s">
        <v>63</v>
      </c>
      <c r="J26" s="26" t="s">
        <v>64</v>
      </c>
      <c r="K26" s="29"/>
      <c r="L26" s="30"/>
      <c r="M26" s="30" t="s">
        <v>46</v>
      </c>
      <c r="N26" s="26" t="s">
        <v>28</v>
      </c>
      <c r="O26" s="26" t="s">
        <v>58</v>
      </c>
    </row>
    <row r="27" s="16" customFormat="true" ht="63" hidden="false" customHeight="false" outlineLevel="0" collapsed="false">
      <c r="A27" s="25" t="n">
        <v>15</v>
      </c>
      <c r="B27" s="26" t="s">
        <v>88</v>
      </c>
      <c r="C27" s="27" t="s">
        <v>89</v>
      </c>
      <c r="D27" s="27" t="s">
        <v>90</v>
      </c>
      <c r="E27" s="26" t="s">
        <v>91</v>
      </c>
      <c r="F27" s="28" t="n">
        <v>3023</v>
      </c>
      <c r="G27" s="28"/>
      <c r="H27" s="28" t="n">
        <v>3023</v>
      </c>
      <c r="I27" s="29" t="s">
        <v>63</v>
      </c>
      <c r="J27" s="26" t="s">
        <v>64</v>
      </c>
      <c r="K27" s="29"/>
      <c r="L27" s="30"/>
      <c r="M27" s="30" t="s">
        <v>2</v>
      </c>
      <c r="N27" s="26" t="s">
        <v>28</v>
      </c>
      <c r="O27" s="26" t="s">
        <v>58</v>
      </c>
    </row>
    <row r="28" s="16" customFormat="true" ht="27" hidden="false" customHeight="false" outlineLevel="0" collapsed="false">
      <c r="A28" s="25" t="n">
        <v>17</v>
      </c>
      <c r="B28" s="26" t="s">
        <v>92</v>
      </c>
      <c r="C28" s="27" t="s">
        <v>93</v>
      </c>
      <c r="D28" s="27" t="s">
        <v>94</v>
      </c>
      <c r="E28" s="26" t="s">
        <v>95</v>
      </c>
      <c r="F28" s="28" t="n">
        <v>1</v>
      </c>
      <c r="G28" s="28"/>
      <c r="H28" s="28" t="n">
        <v>1</v>
      </c>
      <c r="I28" s="29" t="s">
        <v>96</v>
      </c>
      <c r="J28" s="26" t="s">
        <v>97</v>
      </c>
      <c r="K28" s="29"/>
      <c r="L28" s="30"/>
      <c r="M28" s="30" t="s">
        <v>98</v>
      </c>
      <c r="N28" s="26"/>
      <c r="O28" s="26" t="s">
        <v>74</v>
      </c>
    </row>
    <row r="29" s="16" customFormat="true" ht="63" hidden="false" customHeight="false" outlineLevel="0" collapsed="false">
      <c r="A29" s="25" t="n">
        <v>18</v>
      </c>
      <c r="B29" s="26" t="s">
        <v>99</v>
      </c>
      <c r="C29" s="27" t="s">
        <v>100</v>
      </c>
      <c r="D29" s="27" t="s">
        <v>101</v>
      </c>
      <c r="E29" s="26" t="s">
        <v>102</v>
      </c>
      <c r="F29" s="28" t="n">
        <v>1</v>
      </c>
      <c r="G29" s="28"/>
      <c r="H29" s="28" t="n">
        <v>1</v>
      </c>
      <c r="I29" s="29" t="s">
        <v>63</v>
      </c>
      <c r="J29" s="26" t="s">
        <v>103</v>
      </c>
      <c r="K29" s="29"/>
      <c r="L29" s="30"/>
      <c r="M29" s="30" t="s">
        <v>2</v>
      </c>
      <c r="N29" s="26" t="s">
        <v>28</v>
      </c>
      <c r="O29" s="26" t="s">
        <v>104</v>
      </c>
    </row>
    <row r="30" s="16" customFormat="true" ht="36.5" hidden="false" customHeight="false" outlineLevel="0" collapsed="false">
      <c r="A30" s="25" t="n">
        <v>19</v>
      </c>
      <c r="B30" s="26" t="s">
        <v>105</v>
      </c>
      <c r="C30" s="27" t="s">
        <v>106</v>
      </c>
      <c r="D30" s="27" t="s">
        <v>107</v>
      </c>
      <c r="E30" s="26" t="s">
        <v>108</v>
      </c>
      <c r="F30" s="28" t="n">
        <v>25.7</v>
      </c>
      <c r="G30" s="28"/>
      <c r="H30" s="28" t="n">
        <f aca="false">F30</f>
        <v>25.7</v>
      </c>
      <c r="I30" s="29" t="s">
        <v>96</v>
      </c>
      <c r="J30" s="26" t="s">
        <v>97</v>
      </c>
      <c r="K30" s="29"/>
      <c r="L30" s="30"/>
      <c r="M30" s="30" t="s">
        <v>98</v>
      </c>
      <c r="N30" s="26"/>
      <c r="O30" s="26" t="s">
        <v>74</v>
      </c>
    </row>
    <row r="31" s="24" customFormat="true" ht="16" hidden="false" customHeight="false" outlineLevel="0" collapsed="false">
      <c r="A31" s="22"/>
      <c r="B31" s="23" t="s">
        <v>10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16" customFormat="true" ht="54" hidden="false" customHeight="false" outlineLevel="0" collapsed="false">
      <c r="A32" s="25" t="n">
        <v>20</v>
      </c>
      <c r="B32" s="26" t="s">
        <v>110</v>
      </c>
      <c r="C32" s="27" t="s">
        <v>111</v>
      </c>
      <c r="D32" s="27" t="s">
        <v>112</v>
      </c>
      <c r="E32" s="26" t="s">
        <v>113</v>
      </c>
      <c r="F32" s="28" t="n">
        <v>2886444.02</v>
      </c>
      <c r="G32" s="28" t="n">
        <v>2886444.02</v>
      </c>
      <c r="H32" s="28" t="n">
        <v>2886444.02</v>
      </c>
      <c r="I32" s="29" t="s">
        <v>114</v>
      </c>
      <c r="J32" s="26" t="s">
        <v>115</v>
      </c>
      <c r="K32" s="29"/>
      <c r="L32" s="30"/>
      <c r="M32" s="30" t="s">
        <v>51</v>
      </c>
      <c r="N32" s="26" t="s">
        <v>82</v>
      </c>
      <c r="O32" s="26" t="s">
        <v>116</v>
      </c>
    </row>
    <row r="33" s="16" customFormat="true" ht="54" hidden="false" customHeight="false" outlineLevel="0" collapsed="false">
      <c r="A33" s="25" t="n">
        <v>21</v>
      </c>
      <c r="B33" s="26" t="s">
        <v>117</v>
      </c>
      <c r="C33" s="27" t="s">
        <v>118</v>
      </c>
      <c r="D33" s="27" t="s">
        <v>119</v>
      </c>
      <c r="E33" s="26" t="s">
        <v>120</v>
      </c>
      <c r="F33" s="28" t="n">
        <v>1</v>
      </c>
      <c r="G33" s="28"/>
      <c r="H33" s="28"/>
      <c r="I33" s="29" t="s">
        <v>96</v>
      </c>
      <c r="J33" s="26" t="s">
        <v>121</v>
      </c>
      <c r="K33" s="29"/>
      <c r="L33" s="30"/>
      <c r="M33" s="30" t="s">
        <v>98</v>
      </c>
      <c r="N33" s="26"/>
      <c r="O33" s="26" t="s">
        <v>122</v>
      </c>
    </row>
    <row r="34" s="16" customFormat="true" ht="54" hidden="false" customHeight="false" outlineLevel="0" collapsed="false">
      <c r="A34" s="25" t="n">
        <v>22</v>
      </c>
      <c r="B34" s="26" t="s">
        <v>123</v>
      </c>
      <c r="C34" s="27" t="s">
        <v>124</v>
      </c>
      <c r="D34" s="27" t="s">
        <v>125</v>
      </c>
      <c r="E34" s="26" t="s">
        <v>126</v>
      </c>
      <c r="F34" s="28" t="n">
        <v>1</v>
      </c>
      <c r="G34" s="28"/>
      <c r="H34" s="28" t="n">
        <v>1</v>
      </c>
      <c r="I34" s="29" t="s">
        <v>63</v>
      </c>
      <c r="J34" s="26" t="s">
        <v>127</v>
      </c>
      <c r="K34" s="29"/>
      <c r="L34" s="30"/>
      <c r="M34" s="30" t="s">
        <v>128</v>
      </c>
      <c r="N34" s="26" t="s">
        <v>28</v>
      </c>
      <c r="O34" s="26" t="s">
        <v>129</v>
      </c>
    </row>
    <row r="35" s="16" customFormat="true" ht="54" hidden="false" customHeight="false" outlineLevel="0" collapsed="false">
      <c r="A35" s="25" t="n">
        <v>23</v>
      </c>
      <c r="B35" s="26" t="s">
        <v>130</v>
      </c>
      <c r="C35" s="27" t="s">
        <v>131</v>
      </c>
      <c r="D35" s="27" t="s">
        <v>132</v>
      </c>
      <c r="E35" s="26" t="s">
        <v>133</v>
      </c>
      <c r="F35" s="28" t="n">
        <v>1</v>
      </c>
      <c r="G35" s="28"/>
      <c r="H35" s="28" t="n">
        <v>1</v>
      </c>
      <c r="I35" s="29" t="s">
        <v>57</v>
      </c>
      <c r="J35" s="26"/>
      <c r="K35" s="29"/>
      <c r="L35" s="30"/>
      <c r="M35" s="30" t="s">
        <v>51</v>
      </c>
      <c r="N35" s="26" t="s">
        <v>28</v>
      </c>
      <c r="O35" s="26" t="s">
        <v>134</v>
      </c>
    </row>
    <row r="36" s="16" customFormat="true" ht="54" hidden="false" customHeight="false" outlineLevel="0" collapsed="false">
      <c r="A36" s="25" t="n">
        <v>24</v>
      </c>
      <c r="B36" s="26" t="s">
        <v>135</v>
      </c>
      <c r="C36" s="27" t="s">
        <v>136</v>
      </c>
      <c r="D36" s="27" t="s">
        <v>137</v>
      </c>
      <c r="E36" s="26" t="s">
        <v>138</v>
      </c>
      <c r="F36" s="28" t="n">
        <v>1</v>
      </c>
      <c r="G36" s="28"/>
      <c r="H36" s="28" t="n">
        <v>1</v>
      </c>
      <c r="I36" s="29" t="s">
        <v>57</v>
      </c>
      <c r="J36" s="26" t="s">
        <v>139</v>
      </c>
      <c r="K36" s="29"/>
      <c r="L36" s="30"/>
      <c r="M36" s="30" t="s">
        <v>51</v>
      </c>
      <c r="N36" s="26" t="s">
        <v>28</v>
      </c>
      <c r="O36" s="26" t="s">
        <v>134</v>
      </c>
    </row>
    <row r="37" s="16" customFormat="true" ht="54" hidden="false" customHeight="false" outlineLevel="0" collapsed="false">
      <c r="A37" s="25" t="n">
        <v>25</v>
      </c>
      <c r="B37" s="26" t="s">
        <v>135</v>
      </c>
      <c r="C37" s="27" t="s">
        <v>140</v>
      </c>
      <c r="D37" s="27" t="s">
        <v>141</v>
      </c>
      <c r="E37" s="26" t="s">
        <v>142</v>
      </c>
      <c r="F37" s="28" t="n">
        <v>1</v>
      </c>
      <c r="G37" s="28"/>
      <c r="H37" s="28" t="n">
        <f aca="false">F37</f>
        <v>1</v>
      </c>
      <c r="I37" s="29" t="s">
        <v>63</v>
      </c>
      <c r="J37" s="26" t="s">
        <v>143</v>
      </c>
      <c r="K37" s="29"/>
      <c r="L37" s="30"/>
      <c r="M37" s="30" t="s">
        <v>144</v>
      </c>
      <c r="N37" s="26" t="s">
        <v>28</v>
      </c>
      <c r="O37" s="26" t="s">
        <v>145</v>
      </c>
    </row>
    <row r="38" s="16" customFormat="true" ht="45" hidden="false" customHeight="false" outlineLevel="0" collapsed="false">
      <c r="A38" s="25" t="n">
        <v>26</v>
      </c>
      <c r="B38" s="26" t="s">
        <v>146</v>
      </c>
      <c r="C38" s="27" t="s">
        <v>147</v>
      </c>
      <c r="D38" s="27" t="s">
        <v>148</v>
      </c>
      <c r="E38" s="26" t="s">
        <v>149</v>
      </c>
      <c r="F38" s="28" t="n">
        <v>1</v>
      </c>
      <c r="G38" s="28"/>
      <c r="H38" s="28" t="n">
        <f aca="false">F38</f>
        <v>1</v>
      </c>
      <c r="I38" s="29" t="s">
        <v>96</v>
      </c>
      <c r="J38" s="26" t="s">
        <v>150</v>
      </c>
      <c r="K38" s="29"/>
      <c r="L38" s="30"/>
      <c r="M38" s="30" t="s">
        <v>98</v>
      </c>
      <c r="N38" s="26" t="s">
        <v>28</v>
      </c>
      <c r="O38" s="26" t="s">
        <v>122</v>
      </c>
    </row>
    <row r="39" s="16" customFormat="true" ht="27" hidden="false" customHeight="false" outlineLevel="0" collapsed="false">
      <c r="A39" s="25" t="n">
        <v>27</v>
      </c>
      <c r="B39" s="26" t="s">
        <v>151</v>
      </c>
      <c r="C39" s="27" t="s">
        <v>152</v>
      </c>
      <c r="D39" s="27" t="s">
        <v>153</v>
      </c>
      <c r="E39" s="26" t="s">
        <v>154</v>
      </c>
      <c r="F39" s="28" t="n">
        <v>1482107.32</v>
      </c>
      <c r="G39" s="28" t="n">
        <v>1482107.32</v>
      </c>
      <c r="H39" s="28" t="n">
        <f aca="false">F39</f>
        <v>1482107.32</v>
      </c>
      <c r="I39" s="29" t="s">
        <v>155</v>
      </c>
      <c r="J39" s="26" t="s">
        <v>150</v>
      </c>
      <c r="K39" s="29"/>
      <c r="L39" s="30"/>
      <c r="M39" s="30" t="s">
        <v>98</v>
      </c>
      <c r="N39" s="26" t="s">
        <v>28</v>
      </c>
      <c r="O39" s="26" t="s">
        <v>156</v>
      </c>
    </row>
    <row r="40" s="16" customFormat="true" ht="27" hidden="false" customHeight="false" outlineLevel="0" collapsed="false">
      <c r="A40" s="25" t="n">
        <v>28</v>
      </c>
      <c r="B40" s="26" t="s">
        <v>157</v>
      </c>
      <c r="C40" s="27" t="s">
        <v>158</v>
      </c>
      <c r="D40" s="27" t="s">
        <v>159</v>
      </c>
      <c r="E40" s="26" t="s">
        <v>160</v>
      </c>
      <c r="F40" s="28" t="n">
        <v>826579.74</v>
      </c>
      <c r="G40" s="28" t="n">
        <v>826579.74</v>
      </c>
      <c r="H40" s="28" t="n">
        <f aca="false">F40</f>
        <v>826579.74</v>
      </c>
      <c r="I40" s="29" t="s">
        <v>155</v>
      </c>
      <c r="J40" s="26" t="s">
        <v>150</v>
      </c>
      <c r="K40" s="29"/>
      <c r="L40" s="30"/>
      <c r="M40" s="30" t="s">
        <v>98</v>
      </c>
      <c r="N40" s="26" t="s">
        <v>28</v>
      </c>
      <c r="O40" s="26" t="s">
        <v>156</v>
      </c>
    </row>
    <row r="41" s="16" customFormat="true" ht="27" hidden="false" customHeight="false" outlineLevel="0" collapsed="false">
      <c r="A41" s="25" t="n">
        <v>29</v>
      </c>
      <c r="B41" s="26" t="s">
        <v>161</v>
      </c>
      <c r="C41" s="27" t="s">
        <v>162</v>
      </c>
      <c r="D41" s="27" t="s">
        <v>163</v>
      </c>
      <c r="E41" s="26" t="s">
        <v>164</v>
      </c>
      <c r="F41" s="28" t="n">
        <v>705765.39</v>
      </c>
      <c r="G41" s="28" t="n">
        <v>705765.39</v>
      </c>
      <c r="H41" s="28" t="n">
        <f aca="false">F41</f>
        <v>705765.39</v>
      </c>
      <c r="I41" s="29" t="s">
        <v>165</v>
      </c>
      <c r="J41" s="26" t="s">
        <v>150</v>
      </c>
      <c r="K41" s="29"/>
      <c r="L41" s="30"/>
      <c r="M41" s="30" t="s">
        <v>98</v>
      </c>
      <c r="N41" s="26" t="s">
        <v>28</v>
      </c>
      <c r="O41" s="26" t="s">
        <v>156</v>
      </c>
    </row>
    <row r="42" s="16" customFormat="true" ht="36" hidden="false" customHeight="false" outlineLevel="0" collapsed="false">
      <c r="A42" s="25" t="n">
        <v>30</v>
      </c>
      <c r="B42" s="26" t="s">
        <v>166</v>
      </c>
      <c r="C42" s="27" t="s">
        <v>167</v>
      </c>
      <c r="D42" s="27" t="s">
        <v>168</v>
      </c>
      <c r="E42" s="26" t="s">
        <v>169</v>
      </c>
      <c r="F42" s="28" t="n">
        <v>1</v>
      </c>
      <c r="G42" s="28" t="n">
        <v>1</v>
      </c>
      <c r="H42" s="28" t="n">
        <f aca="false">F42</f>
        <v>1</v>
      </c>
      <c r="I42" s="29" t="s">
        <v>155</v>
      </c>
      <c r="J42" s="26" t="s">
        <v>150</v>
      </c>
      <c r="K42" s="29"/>
      <c r="L42" s="30"/>
      <c r="M42" s="30" t="s">
        <v>98</v>
      </c>
      <c r="N42" s="26" t="s">
        <v>28</v>
      </c>
      <c r="O42" s="26" t="s">
        <v>156</v>
      </c>
    </row>
    <row r="43" s="16" customFormat="true" ht="36" hidden="false" customHeight="false" outlineLevel="0" collapsed="false">
      <c r="A43" s="25" t="n">
        <v>31</v>
      </c>
      <c r="B43" s="26" t="s">
        <v>170</v>
      </c>
      <c r="C43" s="27" t="s">
        <v>171</v>
      </c>
      <c r="D43" s="27" t="s">
        <v>172</v>
      </c>
      <c r="E43" s="26" t="s">
        <v>173</v>
      </c>
      <c r="F43" s="28"/>
      <c r="G43" s="28"/>
      <c r="H43" s="28" t="n">
        <f aca="false">F43</f>
        <v>0</v>
      </c>
      <c r="I43" s="29" t="s">
        <v>155</v>
      </c>
      <c r="J43" s="26" t="s">
        <v>150</v>
      </c>
      <c r="K43" s="29"/>
      <c r="L43" s="30"/>
      <c r="M43" s="30" t="s">
        <v>98</v>
      </c>
      <c r="N43" s="26" t="s">
        <v>28</v>
      </c>
      <c r="O43" s="26" t="s">
        <v>156</v>
      </c>
    </row>
    <row r="44" s="16" customFormat="true" ht="36" hidden="false" customHeight="false" outlineLevel="0" collapsed="false">
      <c r="A44" s="25" t="n">
        <v>32</v>
      </c>
      <c r="B44" s="26" t="s">
        <v>174</v>
      </c>
      <c r="C44" s="27" t="s">
        <v>175</v>
      </c>
      <c r="D44" s="27" t="s">
        <v>176</v>
      </c>
      <c r="E44" s="26" t="s">
        <v>177</v>
      </c>
      <c r="F44" s="28" t="n">
        <v>1</v>
      </c>
      <c r="G44" s="28" t="n">
        <v>1</v>
      </c>
      <c r="H44" s="28" t="n">
        <f aca="false">F44</f>
        <v>1</v>
      </c>
      <c r="I44" s="29" t="s">
        <v>155</v>
      </c>
      <c r="J44" s="26" t="s">
        <v>150</v>
      </c>
      <c r="K44" s="29"/>
      <c r="L44" s="30"/>
      <c r="M44" s="30" t="s">
        <v>98</v>
      </c>
      <c r="N44" s="26" t="s">
        <v>28</v>
      </c>
      <c r="O44" s="26" t="s">
        <v>156</v>
      </c>
    </row>
    <row r="45" s="16" customFormat="true" ht="27" hidden="false" customHeight="false" outlineLevel="0" collapsed="false">
      <c r="A45" s="25" t="n">
        <v>33</v>
      </c>
      <c r="B45" s="26" t="s">
        <v>178</v>
      </c>
      <c r="C45" s="27" t="s">
        <v>179</v>
      </c>
      <c r="D45" s="27" t="s">
        <v>180</v>
      </c>
      <c r="E45" s="26" t="s">
        <v>181</v>
      </c>
      <c r="F45" s="28" t="n">
        <v>945762.87</v>
      </c>
      <c r="G45" s="28" t="n">
        <v>945762.87</v>
      </c>
      <c r="H45" s="28" t="n">
        <f aca="false">F45</f>
        <v>945762.87</v>
      </c>
      <c r="I45" s="29" t="s">
        <v>155</v>
      </c>
      <c r="J45" s="26" t="s">
        <v>150</v>
      </c>
      <c r="K45" s="29"/>
      <c r="L45" s="30"/>
      <c r="M45" s="30" t="s">
        <v>98</v>
      </c>
      <c r="N45" s="26" t="s">
        <v>28</v>
      </c>
      <c r="O45" s="26" t="s">
        <v>156</v>
      </c>
    </row>
    <row r="46" s="16" customFormat="true" ht="27" hidden="false" customHeight="false" outlineLevel="0" collapsed="false">
      <c r="A46" s="25" t="n">
        <v>34</v>
      </c>
      <c r="B46" s="26" t="s">
        <v>182</v>
      </c>
      <c r="C46" s="27" t="s">
        <v>183</v>
      </c>
      <c r="D46" s="27" t="s">
        <v>184</v>
      </c>
      <c r="E46" s="26" t="s">
        <v>185</v>
      </c>
      <c r="F46" s="28" t="n">
        <v>384699.4</v>
      </c>
      <c r="G46" s="28" t="n">
        <v>384699.4</v>
      </c>
      <c r="H46" s="28" t="n">
        <f aca="false">F46</f>
        <v>384699.4</v>
      </c>
      <c r="I46" s="29" t="s">
        <v>155</v>
      </c>
      <c r="J46" s="26" t="s">
        <v>150</v>
      </c>
      <c r="K46" s="29"/>
      <c r="L46" s="30"/>
      <c r="M46" s="30" t="s">
        <v>98</v>
      </c>
      <c r="N46" s="26" t="s">
        <v>28</v>
      </c>
      <c r="O46" s="26" t="s">
        <v>156</v>
      </c>
    </row>
    <row r="47" s="16" customFormat="true" ht="27" hidden="false" customHeight="false" outlineLevel="0" collapsed="false">
      <c r="A47" s="25" t="n">
        <v>35</v>
      </c>
      <c r="B47" s="26" t="s">
        <v>186</v>
      </c>
      <c r="C47" s="27" t="s">
        <v>187</v>
      </c>
      <c r="D47" s="27" t="s">
        <v>188</v>
      </c>
      <c r="E47" s="26" t="s">
        <v>189</v>
      </c>
      <c r="F47" s="28" t="n">
        <v>528928.44</v>
      </c>
      <c r="G47" s="28" t="n">
        <v>528928.44</v>
      </c>
      <c r="H47" s="28" t="n">
        <f aca="false">F47</f>
        <v>528928.44</v>
      </c>
      <c r="I47" s="29" t="s">
        <v>155</v>
      </c>
      <c r="J47" s="26" t="s">
        <v>150</v>
      </c>
      <c r="K47" s="29"/>
      <c r="L47" s="30"/>
      <c r="M47" s="30" t="s">
        <v>98</v>
      </c>
      <c r="N47" s="26" t="s">
        <v>28</v>
      </c>
      <c r="O47" s="26" t="s">
        <v>156</v>
      </c>
    </row>
    <row r="48" s="16" customFormat="true" ht="27" hidden="false" customHeight="false" outlineLevel="0" collapsed="false">
      <c r="A48" s="25" t="n">
        <v>36</v>
      </c>
      <c r="B48" s="26" t="s">
        <v>190</v>
      </c>
      <c r="C48" s="27" t="s">
        <v>191</v>
      </c>
      <c r="D48" s="27" t="s">
        <v>192</v>
      </c>
      <c r="E48" s="26" t="s">
        <v>193</v>
      </c>
      <c r="F48" s="28" t="n">
        <v>1</v>
      </c>
      <c r="G48" s="28" t="n">
        <v>1</v>
      </c>
      <c r="H48" s="28" t="n">
        <f aca="false">F48</f>
        <v>1</v>
      </c>
      <c r="I48" s="29" t="s">
        <v>155</v>
      </c>
      <c r="J48" s="26" t="s">
        <v>150</v>
      </c>
      <c r="K48" s="29"/>
      <c r="L48" s="30"/>
      <c r="M48" s="30" t="s">
        <v>98</v>
      </c>
      <c r="N48" s="26" t="s">
        <v>28</v>
      </c>
      <c r="O48" s="26" t="s">
        <v>156</v>
      </c>
    </row>
    <row r="49" s="16" customFormat="true" ht="27" hidden="false" customHeight="false" outlineLevel="0" collapsed="false">
      <c r="A49" s="25" t="n">
        <v>37</v>
      </c>
      <c r="B49" s="26" t="s">
        <v>194</v>
      </c>
      <c r="C49" s="27" t="s">
        <v>195</v>
      </c>
      <c r="D49" s="27" t="s">
        <v>196</v>
      </c>
      <c r="E49" s="26" t="s">
        <v>197</v>
      </c>
      <c r="F49" s="28"/>
      <c r="G49" s="28"/>
      <c r="H49" s="28" t="n">
        <f aca="false">F49</f>
        <v>0</v>
      </c>
      <c r="I49" s="29" t="s">
        <v>155</v>
      </c>
      <c r="J49" s="26" t="s">
        <v>150</v>
      </c>
      <c r="K49" s="29"/>
      <c r="L49" s="30"/>
      <c r="M49" s="30" t="s">
        <v>98</v>
      </c>
      <c r="N49" s="26" t="s">
        <v>28</v>
      </c>
      <c r="O49" s="26" t="s">
        <v>156</v>
      </c>
    </row>
    <row r="50" s="16" customFormat="true" ht="54" hidden="false" customHeight="false" outlineLevel="0" collapsed="false">
      <c r="A50" s="25" t="n">
        <v>38</v>
      </c>
      <c r="B50" s="26" t="s">
        <v>198</v>
      </c>
      <c r="C50" s="27" t="s">
        <v>199</v>
      </c>
      <c r="D50" s="27" t="s">
        <v>200</v>
      </c>
      <c r="E50" s="26" t="s">
        <v>201</v>
      </c>
      <c r="F50" s="28" t="n">
        <v>309676.8</v>
      </c>
      <c r="G50" s="28"/>
      <c r="H50" s="28" t="n">
        <f aca="false">F50</f>
        <v>309676.8</v>
      </c>
      <c r="I50" s="29" t="s">
        <v>202</v>
      </c>
      <c r="J50" s="26" t="s">
        <v>203</v>
      </c>
      <c r="K50" s="29"/>
      <c r="L50" s="30"/>
      <c r="M50" s="30" t="s">
        <v>204</v>
      </c>
      <c r="N50" s="26" t="s">
        <v>28</v>
      </c>
      <c r="O50" s="26" t="s">
        <v>156</v>
      </c>
    </row>
    <row r="51" s="16" customFormat="true" ht="54" hidden="false" customHeight="false" outlineLevel="0" collapsed="false">
      <c r="A51" s="25" t="n">
        <v>39</v>
      </c>
      <c r="B51" s="26" t="s">
        <v>205</v>
      </c>
      <c r="C51" s="27" t="s">
        <v>206</v>
      </c>
      <c r="D51" s="27" t="s">
        <v>207</v>
      </c>
      <c r="E51" s="26" t="s">
        <v>208</v>
      </c>
      <c r="F51" s="28" t="n">
        <v>23392</v>
      </c>
      <c r="G51" s="28"/>
      <c r="H51" s="28" t="n">
        <f aca="false">F51</f>
        <v>23392</v>
      </c>
      <c r="I51" s="29" t="s">
        <v>209</v>
      </c>
      <c r="J51" s="26"/>
      <c r="K51" s="29"/>
      <c r="L51" s="30"/>
      <c r="M51" s="30" t="s">
        <v>144</v>
      </c>
      <c r="N51" s="26"/>
      <c r="O51" s="26" t="s">
        <v>156</v>
      </c>
    </row>
    <row r="52" s="16" customFormat="true" ht="54" hidden="false" customHeight="false" outlineLevel="0" collapsed="false">
      <c r="A52" s="25" t="n">
        <v>40</v>
      </c>
      <c r="B52" s="26" t="s">
        <v>210</v>
      </c>
      <c r="C52" s="27" t="s">
        <v>211</v>
      </c>
      <c r="D52" s="27" t="s">
        <v>212</v>
      </c>
      <c r="E52" s="26" t="s">
        <v>213</v>
      </c>
      <c r="F52" s="28" t="n">
        <v>580000</v>
      </c>
      <c r="G52" s="28"/>
      <c r="H52" s="28" t="n">
        <f aca="false">F52</f>
        <v>580000</v>
      </c>
      <c r="I52" s="29" t="s">
        <v>214</v>
      </c>
      <c r="J52" s="26" t="s">
        <v>215</v>
      </c>
      <c r="K52" s="29"/>
      <c r="L52" s="30"/>
      <c r="M52" s="30" t="s">
        <v>51</v>
      </c>
      <c r="N52" s="26" t="s">
        <v>216</v>
      </c>
      <c r="O52" s="26" t="s">
        <v>217</v>
      </c>
    </row>
    <row r="53" s="16" customFormat="true" ht="54" hidden="false" customHeight="false" outlineLevel="0" collapsed="false">
      <c r="A53" s="25" t="n">
        <v>41</v>
      </c>
      <c r="B53" s="26" t="s">
        <v>218</v>
      </c>
      <c r="C53" s="27" t="s">
        <v>219</v>
      </c>
      <c r="D53" s="27" t="s">
        <v>220</v>
      </c>
      <c r="E53" s="26" t="s">
        <v>221</v>
      </c>
      <c r="F53" s="28" t="n">
        <v>1</v>
      </c>
      <c r="G53" s="28"/>
      <c r="H53" s="28" t="n">
        <f aca="false">F53</f>
        <v>1</v>
      </c>
      <c r="I53" s="29" t="s">
        <v>57</v>
      </c>
      <c r="J53" s="26" t="s">
        <v>222</v>
      </c>
      <c r="K53" s="29"/>
      <c r="L53" s="30"/>
      <c r="M53" s="30" t="s">
        <v>51</v>
      </c>
      <c r="N53" s="26" t="s">
        <v>28</v>
      </c>
      <c r="O53" s="26" t="s">
        <v>223</v>
      </c>
    </row>
    <row r="54" s="16" customFormat="true" ht="54" hidden="false" customHeight="false" outlineLevel="0" collapsed="false">
      <c r="A54" s="25" t="n">
        <v>42</v>
      </c>
      <c r="B54" s="26" t="s">
        <v>224</v>
      </c>
      <c r="C54" s="27" t="s">
        <v>225</v>
      </c>
      <c r="D54" s="27" t="s">
        <v>226</v>
      </c>
      <c r="E54" s="26" t="s">
        <v>227</v>
      </c>
      <c r="F54" s="28" t="n">
        <v>27638</v>
      </c>
      <c r="G54" s="28"/>
      <c r="H54" s="28" t="n">
        <f aca="false">F54</f>
        <v>27638</v>
      </c>
      <c r="I54" s="29" t="s">
        <v>57</v>
      </c>
      <c r="J54" s="26" t="s">
        <v>228</v>
      </c>
      <c r="K54" s="29"/>
      <c r="L54" s="30"/>
      <c r="M54" s="30" t="s">
        <v>51</v>
      </c>
      <c r="N54" s="26" t="s">
        <v>28</v>
      </c>
      <c r="O54" s="26" t="s">
        <v>229</v>
      </c>
    </row>
    <row r="55" s="16" customFormat="true" ht="54" hidden="false" customHeight="false" outlineLevel="0" collapsed="false">
      <c r="A55" s="25" t="n">
        <v>43</v>
      </c>
      <c r="B55" s="26" t="s">
        <v>230</v>
      </c>
      <c r="C55" s="27" t="s">
        <v>225</v>
      </c>
      <c r="D55" s="27" t="s">
        <v>231</v>
      </c>
      <c r="E55" s="26" t="s">
        <v>232</v>
      </c>
      <c r="F55" s="28" t="n">
        <v>50449</v>
      </c>
      <c r="G55" s="28"/>
      <c r="H55" s="28" t="n">
        <f aca="false">F55</f>
        <v>50449</v>
      </c>
      <c r="I55" s="29" t="s">
        <v>57</v>
      </c>
      <c r="J55" s="26" t="s">
        <v>233</v>
      </c>
      <c r="K55" s="29"/>
      <c r="L55" s="30"/>
      <c r="M55" s="30" t="s">
        <v>144</v>
      </c>
      <c r="N55" s="26" t="s">
        <v>28</v>
      </c>
      <c r="O55" s="26" t="s">
        <v>229</v>
      </c>
    </row>
    <row r="56" s="16" customFormat="true" ht="54" hidden="false" customHeight="false" outlineLevel="0" collapsed="false">
      <c r="A56" s="25" t="n">
        <v>44</v>
      </c>
      <c r="B56" s="26" t="s">
        <v>234</v>
      </c>
      <c r="C56" s="27" t="s">
        <v>235</v>
      </c>
      <c r="D56" s="27" t="s">
        <v>236</v>
      </c>
      <c r="E56" s="26" t="s">
        <v>237</v>
      </c>
      <c r="F56" s="28" t="n">
        <v>1</v>
      </c>
      <c r="G56" s="28"/>
      <c r="H56" s="28" t="n">
        <f aca="false">F56</f>
        <v>1</v>
      </c>
      <c r="I56" s="29" t="s">
        <v>96</v>
      </c>
      <c r="J56" s="26" t="s">
        <v>238</v>
      </c>
      <c r="K56" s="29"/>
      <c r="L56" s="30"/>
      <c r="M56" s="30" t="s">
        <v>98</v>
      </c>
      <c r="N56" s="26" t="s">
        <v>28</v>
      </c>
      <c r="O56" s="26" t="s">
        <v>122</v>
      </c>
    </row>
    <row r="57" s="16" customFormat="true" ht="45" hidden="false" customHeight="false" outlineLevel="0" collapsed="false">
      <c r="A57" s="25" t="n">
        <v>45</v>
      </c>
      <c r="B57" s="26" t="s">
        <v>239</v>
      </c>
      <c r="C57" s="27" t="s">
        <v>240</v>
      </c>
      <c r="D57" s="27" t="s">
        <v>241</v>
      </c>
      <c r="E57" s="26" t="s">
        <v>242</v>
      </c>
      <c r="F57" s="28" t="n">
        <v>1</v>
      </c>
      <c r="G57" s="28"/>
      <c r="H57" s="28" t="n">
        <f aca="false">F57</f>
        <v>1</v>
      </c>
      <c r="I57" s="29" t="s">
        <v>96</v>
      </c>
      <c r="J57" s="26" t="s">
        <v>238</v>
      </c>
      <c r="K57" s="29"/>
      <c r="L57" s="30"/>
      <c r="M57" s="30" t="s">
        <v>98</v>
      </c>
      <c r="N57" s="26" t="s">
        <v>28</v>
      </c>
      <c r="O57" s="26" t="s">
        <v>122</v>
      </c>
    </row>
    <row r="58" s="16" customFormat="true" ht="54" hidden="false" customHeight="false" outlineLevel="0" collapsed="false">
      <c r="A58" s="25" t="n">
        <v>46</v>
      </c>
      <c r="B58" s="26" t="s">
        <v>243</v>
      </c>
      <c r="C58" s="27" t="s">
        <v>244</v>
      </c>
      <c r="D58" s="27" t="s">
        <v>245</v>
      </c>
      <c r="E58" s="26" t="s">
        <v>246</v>
      </c>
      <c r="F58" s="28" t="n">
        <v>1</v>
      </c>
      <c r="G58" s="28"/>
      <c r="H58" s="28" t="n">
        <f aca="false">F58</f>
        <v>1</v>
      </c>
      <c r="I58" s="29" t="s">
        <v>96</v>
      </c>
      <c r="J58" s="26" t="s">
        <v>97</v>
      </c>
      <c r="K58" s="29"/>
      <c r="L58" s="30"/>
      <c r="M58" s="30" t="s">
        <v>98</v>
      </c>
      <c r="N58" s="26" t="s">
        <v>28</v>
      </c>
      <c r="O58" s="26" t="s">
        <v>122</v>
      </c>
    </row>
    <row r="59" s="16" customFormat="true" ht="36" hidden="false" customHeight="false" outlineLevel="0" collapsed="false">
      <c r="A59" s="25" t="n">
        <v>47</v>
      </c>
      <c r="B59" s="26" t="s">
        <v>247</v>
      </c>
      <c r="C59" s="27" t="s">
        <v>248</v>
      </c>
      <c r="D59" s="27" t="s">
        <v>249</v>
      </c>
      <c r="E59" s="26" t="s">
        <v>250</v>
      </c>
      <c r="F59" s="28" t="n">
        <v>1</v>
      </c>
      <c r="G59" s="28"/>
      <c r="H59" s="28" t="n">
        <f aca="false">F59</f>
        <v>1</v>
      </c>
      <c r="I59" s="29" t="s">
        <v>96</v>
      </c>
      <c r="J59" s="26" t="s">
        <v>121</v>
      </c>
      <c r="K59" s="29"/>
      <c r="L59" s="30"/>
      <c r="M59" s="30" t="s">
        <v>98</v>
      </c>
      <c r="N59" s="26" t="s">
        <v>28</v>
      </c>
      <c r="O59" s="26" t="s">
        <v>251</v>
      </c>
    </row>
    <row r="60" s="16" customFormat="true" ht="45" hidden="false" customHeight="false" outlineLevel="0" collapsed="false">
      <c r="A60" s="25" t="n">
        <v>48</v>
      </c>
      <c r="B60" s="26" t="s">
        <v>252</v>
      </c>
      <c r="C60" s="27" t="s">
        <v>253</v>
      </c>
      <c r="D60" s="27" t="s">
        <v>254</v>
      </c>
      <c r="E60" s="26" t="s">
        <v>255</v>
      </c>
      <c r="F60" s="28" t="n">
        <v>1</v>
      </c>
      <c r="G60" s="28"/>
      <c r="H60" s="28" t="n">
        <f aca="false">F60</f>
        <v>1</v>
      </c>
      <c r="I60" s="29" t="s">
        <v>96</v>
      </c>
      <c r="J60" s="26" t="s">
        <v>97</v>
      </c>
      <c r="K60" s="29"/>
      <c r="L60" s="30"/>
      <c r="M60" s="30" t="s">
        <v>98</v>
      </c>
      <c r="N60" s="26" t="s">
        <v>28</v>
      </c>
      <c r="O60" s="26" t="s">
        <v>122</v>
      </c>
    </row>
    <row r="61" s="16" customFormat="true" ht="54" hidden="false" customHeight="false" outlineLevel="0" collapsed="false">
      <c r="A61" s="25" t="n">
        <v>49</v>
      </c>
      <c r="B61" s="26" t="s">
        <v>256</v>
      </c>
      <c r="C61" s="27" t="s">
        <v>257</v>
      </c>
      <c r="D61" s="27" t="s">
        <v>258</v>
      </c>
      <c r="E61" s="26" t="s">
        <v>259</v>
      </c>
      <c r="F61" s="28" t="n">
        <v>1</v>
      </c>
      <c r="G61" s="28"/>
      <c r="H61" s="28" t="n">
        <f aca="false">F61</f>
        <v>1</v>
      </c>
      <c r="I61" s="29" t="s">
        <v>57</v>
      </c>
      <c r="J61" s="26"/>
      <c r="K61" s="29"/>
      <c r="L61" s="30"/>
      <c r="M61" s="30" t="s">
        <v>260</v>
      </c>
      <c r="N61" s="26" t="s">
        <v>28</v>
      </c>
      <c r="O61" s="26" t="s">
        <v>134</v>
      </c>
    </row>
    <row r="62" s="16" customFormat="true" ht="54" hidden="false" customHeight="false" outlineLevel="0" collapsed="false">
      <c r="A62" s="25" t="n">
        <v>50</v>
      </c>
      <c r="B62" s="26" t="s">
        <v>261</v>
      </c>
      <c r="C62" s="27" t="s">
        <v>262</v>
      </c>
      <c r="D62" s="27" t="s">
        <v>263</v>
      </c>
      <c r="E62" s="26" t="s">
        <v>264</v>
      </c>
      <c r="F62" s="28" t="n">
        <v>1</v>
      </c>
      <c r="G62" s="28"/>
      <c r="H62" s="28" t="n">
        <f aca="false">F62</f>
        <v>1</v>
      </c>
      <c r="I62" s="29" t="s">
        <v>57</v>
      </c>
      <c r="J62" s="26"/>
      <c r="K62" s="29"/>
      <c r="L62" s="30"/>
      <c r="M62" s="30" t="s">
        <v>51</v>
      </c>
      <c r="N62" s="26" t="s">
        <v>28</v>
      </c>
      <c r="O62" s="26" t="s">
        <v>134</v>
      </c>
    </row>
    <row r="63" s="16" customFormat="true" ht="54" hidden="false" customHeight="false" outlineLevel="0" collapsed="false">
      <c r="A63" s="25" t="n">
        <v>51</v>
      </c>
      <c r="B63" s="26" t="s">
        <v>265</v>
      </c>
      <c r="C63" s="27" t="s">
        <v>266</v>
      </c>
      <c r="D63" s="27" t="s">
        <v>267</v>
      </c>
      <c r="E63" s="26" t="s">
        <v>268</v>
      </c>
      <c r="F63" s="28" t="n">
        <v>1</v>
      </c>
      <c r="G63" s="28"/>
      <c r="H63" s="28" t="n">
        <f aca="false">F63</f>
        <v>1</v>
      </c>
      <c r="I63" s="29" t="s">
        <v>96</v>
      </c>
      <c r="J63" s="26" t="s">
        <v>238</v>
      </c>
      <c r="K63" s="29"/>
      <c r="L63" s="30"/>
      <c r="M63" s="30" t="s">
        <v>98</v>
      </c>
      <c r="N63" s="26" t="s">
        <v>28</v>
      </c>
      <c r="O63" s="26" t="s">
        <v>122</v>
      </c>
    </row>
    <row r="64" s="16" customFormat="true" ht="54" hidden="false" customHeight="false" outlineLevel="0" collapsed="false">
      <c r="A64" s="25" t="n">
        <v>52</v>
      </c>
      <c r="B64" s="26" t="s">
        <v>269</v>
      </c>
      <c r="C64" s="27" t="s">
        <v>270</v>
      </c>
      <c r="D64" s="27" t="s">
        <v>271</v>
      </c>
      <c r="E64" s="26" t="s">
        <v>272</v>
      </c>
      <c r="F64" s="28" t="n">
        <v>1</v>
      </c>
      <c r="G64" s="28"/>
      <c r="H64" s="28" t="n">
        <f aca="false">F64</f>
        <v>1</v>
      </c>
      <c r="I64" s="29" t="s">
        <v>57</v>
      </c>
      <c r="J64" s="26"/>
      <c r="K64" s="29"/>
      <c r="L64" s="30"/>
      <c r="M64" s="30" t="s">
        <v>51</v>
      </c>
      <c r="N64" s="26" t="s">
        <v>28</v>
      </c>
      <c r="O64" s="26" t="s">
        <v>134</v>
      </c>
    </row>
    <row r="65" s="16" customFormat="true" ht="54" hidden="false" customHeight="false" outlineLevel="0" collapsed="false">
      <c r="A65" s="25" t="n">
        <v>53</v>
      </c>
      <c r="B65" s="26" t="s">
        <v>273</v>
      </c>
      <c r="C65" s="27" t="s">
        <v>274</v>
      </c>
      <c r="D65" s="27" t="s">
        <v>275</v>
      </c>
      <c r="E65" s="26" t="s">
        <v>276</v>
      </c>
      <c r="F65" s="28" t="n">
        <v>1</v>
      </c>
      <c r="G65" s="28"/>
      <c r="H65" s="28" t="n">
        <f aca="false">F65</f>
        <v>1</v>
      </c>
      <c r="I65" s="29" t="s">
        <v>57</v>
      </c>
      <c r="J65" s="26"/>
      <c r="K65" s="29"/>
      <c r="L65" s="30"/>
      <c r="M65" s="30" t="s">
        <v>51</v>
      </c>
      <c r="N65" s="26" t="s">
        <v>28</v>
      </c>
      <c r="O65" s="26" t="s">
        <v>134</v>
      </c>
    </row>
    <row r="66" s="16" customFormat="true" ht="54" hidden="false" customHeight="false" outlineLevel="0" collapsed="false">
      <c r="A66" s="25" t="n">
        <v>54</v>
      </c>
      <c r="B66" s="26" t="s">
        <v>277</v>
      </c>
      <c r="C66" s="27" t="s">
        <v>54</v>
      </c>
      <c r="D66" s="27" t="s">
        <v>278</v>
      </c>
      <c r="E66" s="26" t="s">
        <v>279</v>
      </c>
      <c r="F66" s="28" t="n">
        <v>1</v>
      </c>
      <c r="G66" s="28"/>
      <c r="H66" s="28" t="n">
        <f aca="false">F66</f>
        <v>1</v>
      </c>
      <c r="I66" s="29" t="s">
        <v>57</v>
      </c>
      <c r="J66" s="26"/>
      <c r="K66" s="29"/>
      <c r="L66" s="30"/>
      <c r="M66" s="30" t="s">
        <v>51</v>
      </c>
      <c r="N66" s="26" t="s">
        <v>28</v>
      </c>
      <c r="O66" s="26" t="s">
        <v>134</v>
      </c>
    </row>
    <row r="67" s="16" customFormat="true" ht="54" hidden="false" customHeight="false" outlineLevel="0" collapsed="false">
      <c r="A67" s="25" t="n">
        <v>55</v>
      </c>
      <c r="B67" s="26" t="s">
        <v>280</v>
      </c>
      <c r="C67" s="27" t="s">
        <v>281</v>
      </c>
      <c r="D67" s="27" t="s">
        <v>148</v>
      </c>
      <c r="E67" s="26" t="s">
        <v>282</v>
      </c>
      <c r="F67" s="28" t="n">
        <v>1</v>
      </c>
      <c r="G67" s="28"/>
      <c r="H67" s="28" t="n">
        <f aca="false">F67</f>
        <v>1</v>
      </c>
      <c r="I67" s="29" t="s">
        <v>57</v>
      </c>
      <c r="J67" s="26"/>
      <c r="K67" s="29"/>
      <c r="L67" s="30"/>
      <c r="M67" s="30" t="s">
        <v>51</v>
      </c>
      <c r="N67" s="26" t="s">
        <v>28</v>
      </c>
      <c r="O67" s="26" t="s">
        <v>134</v>
      </c>
    </row>
    <row r="68" s="16" customFormat="true" ht="54" hidden="false" customHeight="false" outlineLevel="0" collapsed="false">
      <c r="A68" s="25" t="n">
        <v>56</v>
      </c>
      <c r="B68" s="26" t="s">
        <v>283</v>
      </c>
      <c r="C68" s="27" t="s">
        <v>284</v>
      </c>
      <c r="D68" s="27" t="s">
        <v>285</v>
      </c>
      <c r="E68" s="26" t="s">
        <v>286</v>
      </c>
      <c r="F68" s="28" t="n">
        <v>1</v>
      </c>
      <c r="G68" s="28"/>
      <c r="H68" s="28" t="n">
        <f aca="false">F68</f>
        <v>1</v>
      </c>
      <c r="I68" s="29" t="s">
        <v>57</v>
      </c>
      <c r="J68" s="26"/>
      <c r="K68" s="29"/>
      <c r="L68" s="30"/>
      <c r="M68" s="30" t="s">
        <v>51</v>
      </c>
      <c r="N68" s="26" t="s">
        <v>28</v>
      </c>
      <c r="O68" s="26" t="s">
        <v>134</v>
      </c>
    </row>
    <row r="69" s="16" customFormat="true" ht="54" hidden="false" customHeight="false" outlineLevel="0" collapsed="false">
      <c r="A69" s="25" t="n">
        <v>57</v>
      </c>
      <c r="B69" s="26" t="s">
        <v>287</v>
      </c>
      <c r="C69" s="27" t="s">
        <v>288</v>
      </c>
      <c r="D69" s="27" t="s">
        <v>289</v>
      </c>
      <c r="E69" s="26" t="s">
        <v>290</v>
      </c>
      <c r="F69" s="28" t="n">
        <v>1</v>
      </c>
      <c r="G69" s="28"/>
      <c r="H69" s="28" t="n">
        <f aca="false">F69</f>
        <v>1</v>
      </c>
      <c r="I69" s="29" t="s">
        <v>57</v>
      </c>
      <c r="J69" s="26"/>
      <c r="K69" s="29"/>
      <c r="L69" s="30"/>
      <c r="M69" s="30" t="s">
        <v>51</v>
      </c>
      <c r="N69" s="26" t="s">
        <v>28</v>
      </c>
      <c r="O69" s="26" t="s">
        <v>134</v>
      </c>
    </row>
    <row r="70" s="16" customFormat="true" ht="54" hidden="false" customHeight="false" outlineLevel="0" collapsed="false">
      <c r="A70" s="25" t="n">
        <v>59</v>
      </c>
      <c r="B70" s="26" t="s">
        <v>291</v>
      </c>
      <c r="C70" s="27" t="s">
        <v>292</v>
      </c>
      <c r="D70" s="27" t="s">
        <v>293</v>
      </c>
      <c r="E70" s="26" t="s">
        <v>294</v>
      </c>
      <c r="F70" s="28" t="n">
        <v>1</v>
      </c>
      <c r="G70" s="28"/>
      <c r="H70" s="28" t="n">
        <f aca="false">F70</f>
        <v>1</v>
      </c>
      <c r="I70" s="29" t="s">
        <v>57</v>
      </c>
      <c r="J70" s="26"/>
      <c r="K70" s="29"/>
      <c r="L70" s="30"/>
      <c r="M70" s="30" t="s">
        <v>51</v>
      </c>
      <c r="N70" s="26" t="s">
        <v>28</v>
      </c>
      <c r="O70" s="26" t="s">
        <v>134</v>
      </c>
    </row>
    <row r="71" s="16" customFormat="true" ht="54" hidden="false" customHeight="false" outlineLevel="0" collapsed="false">
      <c r="A71" s="25" t="n">
        <v>60</v>
      </c>
      <c r="B71" s="26" t="s">
        <v>295</v>
      </c>
      <c r="C71" s="27" t="s">
        <v>296</v>
      </c>
      <c r="D71" s="27" t="s">
        <v>297</v>
      </c>
      <c r="E71" s="26" t="s">
        <v>298</v>
      </c>
      <c r="F71" s="28" t="n">
        <v>1</v>
      </c>
      <c r="G71" s="28"/>
      <c r="H71" s="28" t="n">
        <f aca="false">F71</f>
        <v>1</v>
      </c>
      <c r="I71" s="29" t="s">
        <v>57</v>
      </c>
      <c r="J71" s="26"/>
      <c r="K71" s="29"/>
      <c r="L71" s="30"/>
      <c r="M71" s="30" t="s">
        <v>51</v>
      </c>
      <c r="N71" s="26" t="s">
        <v>28</v>
      </c>
      <c r="O71" s="26" t="s">
        <v>134</v>
      </c>
    </row>
    <row r="72" s="16" customFormat="true" ht="54" hidden="false" customHeight="false" outlineLevel="0" collapsed="false">
      <c r="A72" s="25" t="n">
        <v>61</v>
      </c>
      <c r="B72" s="26" t="s">
        <v>299</v>
      </c>
      <c r="C72" s="27" t="s">
        <v>300</v>
      </c>
      <c r="D72" s="27" t="s">
        <v>301</v>
      </c>
      <c r="E72" s="26" t="s">
        <v>302</v>
      </c>
      <c r="F72" s="28" t="n">
        <v>1</v>
      </c>
      <c r="G72" s="28"/>
      <c r="H72" s="28" t="n">
        <f aca="false">F72</f>
        <v>1</v>
      </c>
      <c r="I72" s="29" t="s">
        <v>57</v>
      </c>
      <c r="J72" s="26"/>
      <c r="K72" s="29"/>
      <c r="L72" s="30"/>
      <c r="M72" s="30" t="s">
        <v>51</v>
      </c>
      <c r="N72" s="26" t="s">
        <v>28</v>
      </c>
      <c r="O72" s="26" t="s">
        <v>303</v>
      </c>
    </row>
    <row r="73" s="16" customFormat="true" ht="54" hidden="false" customHeight="false" outlineLevel="0" collapsed="false">
      <c r="A73" s="25" t="n">
        <v>62</v>
      </c>
      <c r="B73" s="26" t="s">
        <v>304</v>
      </c>
      <c r="C73" s="27" t="s">
        <v>305</v>
      </c>
      <c r="D73" s="27" t="s">
        <v>306</v>
      </c>
      <c r="E73" s="26" t="s">
        <v>307</v>
      </c>
      <c r="F73" s="28" t="n">
        <v>1</v>
      </c>
      <c r="G73" s="28"/>
      <c r="H73" s="28" t="n">
        <f aca="false">F73</f>
        <v>1</v>
      </c>
      <c r="I73" s="29" t="s">
        <v>57</v>
      </c>
      <c r="J73" s="26"/>
      <c r="K73" s="29"/>
      <c r="L73" s="30"/>
      <c r="M73" s="30" t="s">
        <v>51</v>
      </c>
      <c r="N73" s="26" t="s">
        <v>28</v>
      </c>
      <c r="O73" s="26" t="s">
        <v>134</v>
      </c>
    </row>
    <row r="74" s="16" customFormat="true" ht="54" hidden="false" customHeight="false" outlineLevel="0" collapsed="false">
      <c r="A74" s="25" t="n">
        <v>63</v>
      </c>
      <c r="B74" s="26" t="s">
        <v>308</v>
      </c>
      <c r="C74" s="27" t="s">
        <v>309</v>
      </c>
      <c r="D74" s="27" t="s">
        <v>310</v>
      </c>
      <c r="E74" s="26" t="s">
        <v>311</v>
      </c>
      <c r="F74" s="28" t="n">
        <v>1</v>
      </c>
      <c r="G74" s="28"/>
      <c r="H74" s="28" t="n">
        <f aca="false">F74</f>
        <v>1</v>
      </c>
      <c r="I74" s="29" t="s">
        <v>57</v>
      </c>
      <c r="J74" s="26"/>
      <c r="K74" s="29"/>
      <c r="L74" s="30"/>
      <c r="M74" s="30" t="s">
        <v>51</v>
      </c>
      <c r="N74" s="26" t="s">
        <v>28</v>
      </c>
      <c r="O74" s="26" t="s">
        <v>134</v>
      </c>
    </row>
    <row r="75" s="16" customFormat="true" ht="54" hidden="false" customHeight="false" outlineLevel="0" collapsed="false">
      <c r="A75" s="25" t="n">
        <v>64</v>
      </c>
      <c r="B75" s="26" t="s">
        <v>312</v>
      </c>
      <c r="C75" s="27" t="s">
        <v>313</v>
      </c>
      <c r="D75" s="27" t="s">
        <v>314</v>
      </c>
      <c r="E75" s="26" t="s">
        <v>315</v>
      </c>
      <c r="F75" s="28" t="n">
        <v>1</v>
      </c>
      <c r="G75" s="28"/>
      <c r="H75" s="28" t="n">
        <f aca="false">F75</f>
        <v>1</v>
      </c>
      <c r="I75" s="29" t="s">
        <v>57</v>
      </c>
      <c r="J75" s="26"/>
      <c r="K75" s="29"/>
      <c r="L75" s="30"/>
      <c r="M75" s="30" t="s">
        <v>51</v>
      </c>
      <c r="N75" s="26" t="s">
        <v>28</v>
      </c>
      <c r="O75" s="26" t="s">
        <v>134</v>
      </c>
    </row>
    <row r="76" s="16" customFormat="true" ht="54" hidden="false" customHeight="false" outlineLevel="0" collapsed="false">
      <c r="A76" s="25" t="n">
        <v>65</v>
      </c>
      <c r="B76" s="26" t="s">
        <v>316</v>
      </c>
      <c r="C76" s="27" t="s">
        <v>317</v>
      </c>
      <c r="D76" s="27" t="s">
        <v>318</v>
      </c>
      <c r="E76" s="26" t="s">
        <v>319</v>
      </c>
      <c r="F76" s="28" t="n">
        <v>1</v>
      </c>
      <c r="G76" s="28"/>
      <c r="H76" s="28" t="n">
        <f aca="false">F76</f>
        <v>1</v>
      </c>
      <c r="I76" s="29" t="s">
        <v>57</v>
      </c>
      <c r="J76" s="26"/>
      <c r="K76" s="29"/>
      <c r="L76" s="30"/>
      <c r="M76" s="30" t="s">
        <v>51</v>
      </c>
      <c r="N76" s="26" t="s">
        <v>28</v>
      </c>
      <c r="O76" s="26" t="s">
        <v>134</v>
      </c>
    </row>
    <row r="77" s="16" customFormat="true" ht="54" hidden="false" customHeight="false" outlineLevel="0" collapsed="false">
      <c r="A77" s="25" t="n">
        <v>66</v>
      </c>
      <c r="B77" s="26" t="s">
        <v>320</v>
      </c>
      <c r="C77" s="27" t="s">
        <v>321</v>
      </c>
      <c r="D77" s="27" t="s">
        <v>322</v>
      </c>
      <c r="E77" s="26" t="s">
        <v>323</v>
      </c>
      <c r="F77" s="28" t="n">
        <v>1</v>
      </c>
      <c r="G77" s="28"/>
      <c r="H77" s="28" t="n">
        <f aca="false">F77</f>
        <v>1</v>
      </c>
      <c r="I77" s="29" t="s">
        <v>57</v>
      </c>
      <c r="J77" s="26"/>
      <c r="K77" s="29"/>
      <c r="L77" s="30"/>
      <c r="M77" s="30" t="s">
        <v>51</v>
      </c>
      <c r="N77" s="26" t="s">
        <v>28</v>
      </c>
      <c r="O77" s="26" t="s">
        <v>134</v>
      </c>
    </row>
    <row r="78" s="16" customFormat="true" ht="54" hidden="false" customHeight="false" outlineLevel="0" collapsed="false">
      <c r="A78" s="25" t="n">
        <v>67</v>
      </c>
      <c r="B78" s="26" t="s">
        <v>324</v>
      </c>
      <c r="C78" s="27" t="s">
        <v>325</v>
      </c>
      <c r="D78" s="27" t="s">
        <v>326</v>
      </c>
      <c r="E78" s="26" t="s">
        <v>327</v>
      </c>
      <c r="F78" s="28" t="n">
        <v>1</v>
      </c>
      <c r="G78" s="28"/>
      <c r="H78" s="28" t="n">
        <f aca="false">F78</f>
        <v>1</v>
      </c>
      <c r="I78" s="29" t="s">
        <v>57</v>
      </c>
      <c r="J78" s="26"/>
      <c r="K78" s="29"/>
      <c r="L78" s="30"/>
      <c r="M78" s="30" t="s">
        <v>51</v>
      </c>
      <c r="N78" s="26" t="s">
        <v>28</v>
      </c>
      <c r="O78" s="26" t="s">
        <v>134</v>
      </c>
    </row>
    <row r="79" s="16" customFormat="true" ht="54" hidden="false" customHeight="false" outlineLevel="0" collapsed="false">
      <c r="A79" s="25" t="n">
        <v>68</v>
      </c>
      <c r="B79" s="26" t="s">
        <v>328</v>
      </c>
      <c r="C79" s="27" t="s">
        <v>329</v>
      </c>
      <c r="D79" s="27" t="s">
        <v>330</v>
      </c>
      <c r="E79" s="26" t="s">
        <v>331</v>
      </c>
      <c r="F79" s="28" t="n">
        <v>1</v>
      </c>
      <c r="G79" s="28"/>
      <c r="H79" s="28" t="n">
        <f aca="false">F79</f>
        <v>1</v>
      </c>
      <c r="I79" s="29" t="s">
        <v>57</v>
      </c>
      <c r="J79" s="26"/>
      <c r="K79" s="29"/>
      <c r="L79" s="30"/>
      <c r="M79" s="30" t="s">
        <v>51</v>
      </c>
      <c r="N79" s="26" t="s">
        <v>28</v>
      </c>
      <c r="O79" s="26" t="s">
        <v>134</v>
      </c>
    </row>
    <row r="80" s="16" customFormat="true" ht="54" hidden="false" customHeight="false" outlineLevel="0" collapsed="false">
      <c r="A80" s="25" t="n">
        <v>70</v>
      </c>
      <c r="B80" s="26" t="s">
        <v>332</v>
      </c>
      <c r="C80" s="27" t="s">
        <v>333</v>
      </c>
      <c r="D80" s="27" t="s">
        <v>334</v>
      </c>
      <c r="E80" s="26" t="s">
        <v>335</v>
      </c>
      <c r="F80" s="28" t="n">
        <v>1</v>
      </c>
      <c r="G80" s="28"/>
      <c r="H80" s="28" t="n">
        <f aca="false">F80</f>
        <v>1</v>
      </c>
      <c r="I80" s="29" t="s">
        <v>57</v>
      </c>
      <c r="J80" s="26"/>
      <c r="K80" s="29"/>
      <c r="L80" s="30"/>
      <c r="M80" s="30" t="s">
        <v>51</v>
      </c>
      <c r="N80" s="26" t="s">
        <v>28</v>
      </c>
      <c r="O80" s="26" t="s">
        <v>134</v>
      </c>
    </row>
    <row r="81" s="16" customFormat="true" ht="54" hidden="false" customHeight="false" outlineLevel="0" collapsed="false">
      <c r="A81" s="25" t="n">
        <v>71</v>
      </c>
      <c r="B81" s="26" t="s">
        <v>336</v>
      </c>
      <c r="C81" s="27" t="s">
        <v>337</v>
      </c>
      <c r="D81" s="27" t="s">
        <v>338</v>
      </c>
      <c r="E81" s="26" t="s">
        <v>339</v>
      </c>
      <c r="F81" s="28" t="n">
        <v>1</v>
      </c>
      <c r="G81" s="28"/>
      <c r="H81" s="28" t="n">
        <f aca="false">F81</f>
        <v>1</v>
      </c>
      <c r="I81" s="29" t="s">
        <v>57</v>
      </c>
      <c r="J81" s="26"/>
      <c r="K81" s="29"/>
      <c r="L81" s="30"/>
      <c r="M81" s="30" t="s">
        <v>51</v>
      </c>
      <c r="N81" s="26" t="s">
        <v>28</v>
      </c>
      <c r="O81" s="26" t="s">
        <v>134</v>
      </c>
    </row>
    <row r="82" s="16" customFormat="true" ht="54" hidden="false" customHeight="false" outlineLevel="0" collapsed="false">
      <c r="A82" s="25" t="n">
        <v>72</v>
      </c>
      <c r="B82" s="26" t="s">
        <v>340</v>
      </c>
      <c r="C82" s="27" t="s">
        <v>341</v>
      </c>
      <c r="D82" s="27" t="s">
        <v>342</v>
      </c>
      <c r="E82" s="26" t="s">
        <v>343</v>
      </c>
      <c r="F82" s="28" t="n">
        <v>1</v>
      </c>
      <c r="G82" s="28"/>
      <c r="H82" s="28" t="n">
        <f aca="false">F82</f>
        <v>1</v>
      </c>
      <c r="I82" s="29" t="s">
        <v>57</v>
      </c>
      <c r="J82" s="26"/>
      <c r="K82" s="29"/>
      <c r="L82" s="30"/>
      <c r="M82" s="30" t="s">
        <v>51</v>
      </c>
      <c r="N82" s="26" t="s">
        <v>28</v>
      </c>
      <c r="O82" s="26" t="s">
        <v>134</v>
      </c>
    </row>
    <row r="83" s="16" customFormat="true" ht="54" hidden="false" customHeight="false" outlineLevel="0" collapsed="false">
      <c r="A83" s="25" t="n">
        <v>73</v>
      </c>
      <c r="B83" s="26" t="s">
        <v>340</v>
      </c>
      <c r="C83" s="27" t="s">
        <v>341</v>
      </c>
      <c r="D83" s="27" t="s">
        <v>344</v>
      </c>
      <c r="E83" s="26" t="s">
        <v>345</v>
      </c>
      <c r="F83" s="28" t="n">
        <v>1</v>
      </c>
      <c r="G83" s="28"/>
      <c r="H83" s="28" t="n">
        <f aca="false">F83</f>
        <v>1</v>
      </c>
      <c r="I83" s="29" t="s">
        <v>57</v>
      </c>
      <c r="J83" s="26"/>
      <c r="K83" s="29"/>
      <c r="L83" s="30"/>
      <c r="M83" s="30" t="s">
        <v>346</v>
      </c>
      <c r="N83" s="26" t="s">
        <v>28</v>
      </c>
      <c r="O83" s="26" t="s">
        <v>134</v>
      </c>
    </row>
    <row r="84" s="16" customFormat="true" ht="54" hidden="false" customHeight="false" outlineLevel="0" collapsed="false">
      <c r="A84" s="25" t="n">
        <v>74</v>
      </c>
      <c r="B84" s="26" t="s">
        <v>347</v>
      </c>
      <c r="C84" s="27" t="s">
        <v>348</v>
      </c>
      <c r="D84" s="27" t="s">
        <v>349</v>
      </c>
      <c r="E84" s="26" t="s">
        <v>350</v>
      </c>
      <c r="F84" s="28" t="n">
        <v>1</v>
      </c>
      <c r="G84" s="28"/>
      <c r="H84" s="28" t="n">
        <f aca="false">F84</f>
        <v>1</v>
      </c>
      <c r="I84" s="29" t="s">
        <v>57</v>
      </c>
      <c r="J84" s="26"/>
      <c r="K84" s="29"/>
      <c r="L84" s="30"/>
      <c r="M84" s="30" t="s">
        <v>51</v>
      </c>
      <c r="N84" s="26" t="s">
        <v>28</v>
      </c>
      <c r="O84" s="26" t="s">
        <v>134</v>
      </c>
    </row>
    <row r="85" s="16" customFormat="true" ht="54" hidden="false" customHeight="false" outlineLevel="0" collapsed="false">
      <c r="A85" s="25" t="n">
        <v>75</v>
      </c>
      <c r="B85" s="26" t="s">
        <v>351</v>
      </c>
      <c r="C85" s="27" t="s">
        <v>352</v>
      </c>
      <c r="D85" s="27" t="s">
        <v>353</v>
      </c>
      <c r="E85" s="26" t="s">
        <v>354</v>
      </c>
      <c r="F85" s="28" t="n">
        <v>1</v>
      </c>
      <c r="G85" s="28"/>
      <c r="H85" s="28" t="n">
        <f aca="false">F85</f>
        <v>1</v>
      </c>
      <c r="I85" s="29" t="s">
        <v>57</v>
      </c>
      <c r="J85" s="26"/>
      <c r="K85" s="29"/>
      <c r="L85" s="30"/>
      <c r="M85" s="30" t="s">
        <v>51</v>
      </c>
      <c r="N85" s="26" t="s">
        <v>28</v>
      </c>
      <c r="O85" s="26" t="s">
        <v>134</v>
      </c>
    </row>
    <row r="86" s="16" customFormat="true" ht="54" hidden="false" customHeight="false" outlineLevel="0" collapsed="false">
      <c r="A86" s="25" t="n">
        <v>76</v>
      </c>
      <c r="B86" s="26" t="s">
        <v>355</v>
      </c>
      <c r="C86" s="27" t="s">
        <v>356</v>
      </c>
      <c r="D86" s="27" t="s">
        <v>357</v>
      </c>
      <c r="E86" s="26" t="s">
        <v>358</v>
      </c>
      <c r="F86" s="28" t="n">
        <v>1</v>
      </c>
      <c r="G86" s="28"/>
      <c r="H86" s="28" t="n">
        <f aca="false">F86</f>
        <v>1</v>
      </c>
      <c r="I86" s="29" t="s">
        <v>57</v>
      </c>
      <c r="J86" s="26"/>
      <c r="K86" s="29"/>
      <c r="L86" s="30"/>
      <c r="M86" s="30" t="s">
        <v>51</v>
      </c>
      <c r="N86" s="26" t="s">
        <v>28</v>
      </c>
      <c r="O86" s="26" t="s">
        <v>134</v>
      </c>
    </row>
    <row r="87" s="16" customFormat="true" ht="54" hidden="false" customHeight="false" outlineLevel="0" collapsed="false">
      <c r="A87" s="25" t="n">
        <v>77</v>
      </c>
      <c r="B87" s="26" t="s">
        <v>359</v>
      </c>
      <c r="C87" s="27" t="s">
        <v>360</v>
      </c>
      <c r="D87" s="27" t="s">
        <v>361</v>
      </c>
      <c r="E87" s="26" t="s">
        <v>362</v>
      </c>
      <c r="F87" s="28" t="n">
        <v>1</v>
      </c>
      <c r="G87" s="28"/>
      <c r="H87" s="28" t="n">
        <f aca="false">F87</f>
        <v>1</v>
      </c>
      <c r="I87" s="29" t="s">
        <v>57</v>
      </c>
      <c r="J87" s="26"/>
      <c r="K87" s="29"/>
      <c r="L87" s="30"/>
      <c r="M87" s="30" t="s">
        <v>51</v>
      </c>
      <c r="N87" s="26" t="s">
        <v>28</v>
      </c>
      <c r="O87" s="26" t="s">
        <v>134</v>
      </c>
    </row>
    <row r="88" s="16" customFormat="true" ht="54" hidden="false" customHeight="false" outlineLevel="0" collapsed="false">
      <c r="A88" s="25" t="n">
        <v>78</v>
      </c>
      <c r="B88" s="26" t="s">
        <v>363</v>
      </c>
      <c r="C88" s="27" t="s">
        <v>364</v>
      </c>
      <c r="D88" s="27" t="s">
        <v>275</v>
      </c>
      <c r="E88" s="26" t="s">
        <v>365</v>
      </c>
      <c r="F88" s="28" t="n">
        <v>1</v>
      </c>
      <c r="G88" s="28"/>
      <c r="H88" s="28" t="n">
        <f aca="false">F88</f>
        <v>1</v>
      </c>
      <c r="I88" s="29" t="s">
        <v>57</v>
      </c>
      <c r="J88" s="26"/>
      <c r="K88" s="29"/>
      <c r="L88" s="30"/>
      <c r="M88" s="30" t="s">
        <v>51</v>
      </c>
      <c r="N88" s="26" t="s">
        <v>28</v>
      </c>
      <c r="O88" s="26" t="s">
        <v>134</v>
      </c>
    </row>
    <row r="89" s="16" customFormat="true" ht="54" hidden="false" customHeight="false" outlineLevel="0" collapsed="false">
      <c r="A89" s="25" t="n">
        <v>79</v>
      </c>
      <c r="B89" s="26" t="s">
        <v>366</v>
      </c>
      <c r="C89" s="27" t="s">
        <v>367</v>
      </c>
      <c r="D89" s="27" t="s">
        <v>368</v>
      </c>
      <c r="E89" s="26" t="s">
        <v>369</v>
      </c>
      <c r="F89" s="28" t="n">
        <v>1</v>
      </c>
      <c r="G89" s="28"/>
      <c r="H89" s="28" t="n">
        <f aca="false">F89</f>
        <v>1</v>
      </c>
      <c r="I89" s="29" t="s">
        <v>57</v>
      </c>
      <c r="J89" s="26"/>
      <c r="K89" s="29"/>
      <c r="L89" s="30"/>
      <c r="M89" s="30" t="s">
        <v>51</v>
      </c>
      <c r="N89" s="26" t="s">
        <v>28</v>
      </c>
      <c r="O89" s="26" t="s">
        <v>134</v>
      </c>
    </row>
    <row r="90" s="16" customFormat="true" ht="54" hidden="false" customHeight="false" outlineLevel="0" collapsed="false">
      <c r="A90" s="25" t="n">
        <v>80</v>
      </c>
      <c r="B90" s="26" t="s">
        <v>370</v>
      </c>
      <c r="C90" s="27" t="s">
        <v>371</v>
      </c>
      <c r="D90" s="27" t="s">
        <v>372</v>
      </c>
      <c r="E90" s="26" t="s">
        <v>373</v>
      </c>
      <c r="F90" s="28" t="n">
        <v>1</v>
      </c>
      <c r="G90" s="28"/>
      <c r="H90" s="28" t="n">
        <f aca="false">F90</f>
        <v>1</v>
      </c>
      <c r="I90" s="29" t="s">
        <v>57</v>
      </c>
      <c r="J90" s="26"/>
      <c r="K90" s="29"/>
      <c r="L90" s="30"/>
      <c r="M90" s="30" t="s">
        <v>51</v>
      </c>
      <c r="N90" s="26" t="s">
        <v>28</v>
      </c>
      <c r="O90" s="26" t="s">
        <v>134</v>
      </c>
    </row>
    <row r="91" s="16" customFormat="true" ht="54" hidden="false" customHeight="false" outlineLevel="0" collapsed="false">
      <c r="A91" s="25" t="n">
        <v>81</v>
      </c>
      <c r="B91" s="26" t="s">
        <v>374</v>
      </c>
      <c r="C91" s="27" t="s">
        <v>375</v>
      </c>
      <c r="D91" s="27" t="s">
        <v>376</v>
      </c>
      <c r="E91" s="26" t="s">
        <v>377</v>
      </c>
      <c r="F91" s="28" t="n">
        <v>1</v>
      </c>
      <c r="G91" s="28"/>
      <c r="H91" s="28" t="n">
        <f aca="false">F91</f>
        <v>1</v>
      </c>
      <c r="I91" s="29" t="s">
        <v>378</v>
      </c>
      <c r="J91" s="26" t="s">
        <v>379</v>
      </c>
      <c r="K91" s="29"/>
      <c r="L91" s="30"/>
      <c r="M91" s="30" t="s">
        <v>51</v>
      </c>
      <c r="N91" s="26" t="s">
        <v>28</v>
      </c>
      <c r="O91" s="26" t="s">
        <v>134</v>
      </c>
    </row>
    <row r="92" s="16" customFormat="true" ht="54" hidden="false" customHeight="false" outlineLevel="0" collapsed="false">
      <c r="A92" s="25" t="n">
        <v>82</v>
      </c>
      <c r="B92" s="26" t="s">
        <v>380</v>
      </c>
      <c r="C92" s="27" t="s">
        <v>381</v>
      </c>
      <c r="D92" s="27" t="s">
        <v>382</v>
      </c>
      <c r="E92" s="26" t="s">
        <v>383</v>
      </c>
      <c r="F92" s="28" t="n">
        <v>1</v>
      </c>
      <c r="G92" s="28"/>
      <c r="H92" s="28" t="n">
        <f aca="false">F92</f>
        <v>1</v>
      </c>
      <c r="I92" s="29" t="s">
        <v>57</v>
      </c>
      <c r="J92" s="26"/>
      <c r="K92" s="29"/>
      <c r="L92" s="30"/>
      <c r="M92" s="30" t="s">
        <v>51</v>
      </c>
      <c r="N92" s="26" t="s">
        <v>28</v>
      </c>
      <c r="O92" s="26" t="s">
        <v>134</v>
      </c>
    </row>
    <row r="93" s="16" customFormat="true" ht="54" hidden="false" customHeight="false" outlineLevel="0" collapsed="false">
      <c r="A93" s="25" t="n">
        <v>83</v>
      </c>
      <c r="B93" s="26" t="s">
        <v>384</v>
      </c>
      <c r="C93" s="27" t="s">
        <v>385</v>
      </c>
      <c r="D93" s="27" t="s">
        <v>386</v>
      </c>
      <c r="E93" s="26" t="s">
        <v>387</v>
      </c>
      <c r="F93" s="28" t="n">
        <v>1</v>
      </c>
      <c r="G93" s="28"/>
      <c r="H93" s="28" t="n">
        <f aca="false">F93</f>
        <v>1</v>
      </c>
      <c r="I93" s="29" t="s">
        <v>57</v>
      </c>
      <c r="J93" s="26"/>
      <c r="K93" s="29"/>
      <c r="L93" s="30"/>
      <c r="M93" s="30" t="s">
        <v>51</v>
      </c>
      <c r="N93" s="26" t="s">
        <v>28</v>
      </c>
      <c r="O93" s="26" t="s">
        <v>134</v>
      </c>
    </row>
    <row r="94" s="16" customFormat="true" ht="54" hidden="false" customHeight="false" outlineLevel="0" collapsed="false">
      <c r="A94" s="25" t="n">
        <v>84</v>
      </c>
      <c r="B94" s="26" t="s">
        <v>388</v>
      </c>
      <c r="C94" s="27" t="s">
        <v>389</v>
      </c>
      <c r="D94" s="27" t="s">
        <v>267</v>
      </c>
      <c r="E94" s="26" t="s">
        <v>390</v>
      </c>
      <c r="F94" s="28" t="n">
        <v>1</v>
      </c>
      <c r="G94" s="28"/>
      <c r="H94" s="28" t="n">
        <f aca="false">F94</f>
        <v>1</v>
      </c>
      <c r="I94" s="29" t="s">
        <v>57</v>
      </c>
      <c r="J94" s="26"/>
      <c r="K94" s="29"/>
      <c r="L94" s="30"/>
      <c r="M94" s="30" t="s">
        <v>51</v>
      </c>
      <c r="N94" s="26" t="s">
        <v>28</v>
      </c>
      <c r="O94" s="26" t="s">
        <v>134</v>
      </c>
    </row>
    <row r="95" s="16" customFormat="true" ht="54.5" hidden="false" customHeight="false" outlineLevel="0" collapsed="false">
      <c r="A95" s="25" t="n">
        <v>85</v>
      </c>
      <c r="B95" s="26" t="s">
        <v>391</v>
      </c>
      <c r="C95" s="27" t="s">
        <v>325</v>
      </c>
      <c r="D95" s="27" t="s">
        <v>392</v>
      </c>
      <c r="E95" s="26" t="s">
        <v>393</v>
      </c>
      <c r="F95" s="28" t="n">
        <v>1</v>
      </c>
      <c r="G95" s="28"/>
      <c r="H95" s="28" t="n">
        <f aca="false">F95</f>
        <v>1</v>
      </c>
      <c r="I95" s="29" t="s">
        <v>57</v>
      </c>
      <c r="J95" s="26"/>
      <c r="K95" s="29"/>
      <c r="L95" s="30"/>
      <c r="M95" s="30" t="s">
        <v>51</v>
      </c>
      <c r="N95" s="26" t="s">
        <v>28</v>
      </c>
      <c r="O95" s="26" t="s">
        <v>134</v>
      </c>
    </row>
    <row r="96" s="24" customFormat="true" ht="16" hidden="false" customHeight="false" outlineLevel="0" collapsed="false">
      <c r="A96" s="22"/>
      <c r="B96" s="23" t="s">
        <v>394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s="16" customFormat="true" ht="54" hidden="false" customHeight="false" outlineLevel="0" collapsed="false">
      <c r="A97" s="25" t="n">
        <v>87</v>
      </c>
      <c r="B97" s="26" t="s">
        <v>395</v>
      </c>
      <c r="C97" s="27" t="s">
        <v>396</v>
      </c>
      <c r="D97" s="27" t="s">
        <v>397</v>
      </c>
      <c r="E97" s="26" t="s">
        <v>398</v>
      </c>
      <c r="F97" s="28" t="n">
        <v>1</v>
      </c>
      <c r="G97" s="28"/>
      <c r="H97" s="28" t="n">
        <v>1</v>
      </c>
      <c r="I97" s="29" t="s">
        <v>57</v>
      </c>
      <c r="J97" s="26"/>
      <c r="K97" s="29"/>
      <c r="L97" s="30"/>
      <c r="M97" s="30" t="s">
        <v>51</v>
      </c>
      <c r="N97" s="26" t="s">
        <v>28</v>
      </c>
      <c r="O97" s="31" t="s">
        <v>104</v>
      </c>
    </row>
    <row r="98" s="16" customFormat="true" ht="54" hidden="false" customHeight="false" outlineLevel="0" collapsed="false">
      <c r="A98" s="25" t="n">
        <v>88</v>
      </c>
      <c r="B98" s="26" t="s">
        <v>399</v>
      </c>
      <c r="C98" s="27" t="s">
        <v>400</v>
      </c>
      <c r="D98" s="27" t="s">
        <v>401</v>
      </c>
      <c r="E98" s="26" t="s">
        <v>402</v>
      </c>
      <c r="F98" s="28" t="n">
        <v>1</v>
      </c>
      <c r="G98" s="28"/>
      <c r="H98" s="28" t="n">
        <v>1</v>
      </c>
      <c r="I98" s="29" t="s">
        <v>57</v>
      </c>
      <c r="J98" s="26"/>
      <c r="K98" s="29"/>
      <c r="L98" s="30"/>
      <c r="M98" s="30" t="s">
        <v>403</v>
      </c>
      <c r="N98" s="26" t="s">
        <v>28</v>
      </c>
      <c r="O98" s="31" t="s">
        <v>104</v>
      </c>
    </row>
    <row r="99" s="16" customFormat="true" ht="54" hidden="false" customHeight="false" outlineLevel="0" collapsed="false">
      <c r="A99" s="25" t="n">
        <v>89</v>
      </c>
      <c r="B99" s="26" t="s">
        <v>404</v>
      </c>
      <c r="C99" s="27" t="s">
        <v>405</v>
      </c>
      <c r="D99" s="27" t="s">
        <v>406</v>
      </c>
      <c r="E99" s="26" t="s">
        <v>407</v>
      </c>
      <c r="F99" s="28" t="n">
        <v>666296.18</v>
      </c>
      <c r="G99" s="28"/>
      <c r="H99" s="28" t="n">
        <v>666296.18</v>
      </c>
      <c r="I99" s="29" t="s">
        <v>57</v>
      </c>
      <c r="J99" s="26"/>
      <c r="K99" s="29"/>
      <c r="L99" s="30"/>
      <c r="M99" s="30" t="s">
        <v>51</v>
      </c>
      <c r="N99" s="26" t="s">
        <v>28</v>
      </c>
      <c r="O99" s="31" t="s">
        <v>104</v>
      </c>
    </row>
    <row r="100" s="16" customFormat="true" ht="54" hidden="false" customHeight="false" outlineLevel="0" collapsed="false">
      <c r="A100" s="25" t="n">
        <v>90</v>
      </c>
      <c r="B100" s="26" t="s">
        <v>408</v>
      </c>
      <c r="C100" s="27" t="s">
        <v>409</v>
      </c>
      <c r="D100" s="27" t="s">
        <v>410</v>
      </c>
      <c r="E100" s="26" t="s">
        <v>411</v>
      </c>
      <c r="F100" s="28" t="n">
        <v>748739.86</v>
      </c>
      <c r="G100" s="28"/>
      <c r="H100" s="28" t="n">
        <v>748739.86</v>
      </c>
      <c r="I100" s="29" t="s">
        <v>57</v>
      </c>
      <c r="J100" s="26"/>
      <c r="K100" s="29"/>
      <c r="L100" s="30"/>
      <c r="M100" s="30" t="s">
        <v>51</v>
      </c>
      <c r="N100" s="26" t="s">
        <v>28</v>
      </c>
      <c r="O100" s="31" t="s">
        <v>104</v>
      </c>
    </row>
    <row r="101" s="16" customFormat="true" ht="54" hidden="false" customHeight="false" outlineLevel="0" collapsed="false">
      <c r="A101" s="25" t="n">
        <v>91</v>
      </c>
      <c r="B101" s="26" t="s">
        <v>412</v>
      </c>
      <c r="C101" s="27" t="s">
        <v>413</v>
      </c>
      <c r="D101" s="27" t="s">
        <v>414</v>
      </c>
      <c r="E101" s="26" t="s">
        <v>415</v>
      </c>
      <c r="F101" s="28" t="n">
        <v>1</v>
      </c>
      <c r="G101" s="28"/>
      <c r="H101" s="28" t="n">
        <v>1</v>
      </c>
      <c r="I101" s="29" t="s">
        <v>57</v>
      </c>
      <c r="J101" s="26"/>
      <c r="K101" s="29"/>
      <c r="L101" s="30"/>
      <c r="M101" s="30" t="s">
        <v>51</v>
      </c>
      <c r="N101" s="26" t="s">
        <v>28</v>
      </c>
      <c r="O101" s="31" t="s">
        <v>104</v>
      </c>
    </row>
    <row r="102" s="16" customFormat="true" ht="63" hidden="false" customHeight="false" outlineLevel="0" collapsed="false">
      <c r="A102" s="25" t="n">
        <v>92</v>
      </c>
      <c r="B102" s="26" t="s">
        <v>416</v>
      </c>
      <c r="C102" s="27" t="s">
        <v>89</v>
      </c>
      <c r="D102" s="27" t="s">
        <v>417</v>
      </c>
      <c r="E102" s="26" t="s">
        <v>418</v>
      </c>
      <c r="F102" s="28" t="n">
        <v>97.6</v>
      </c>
      <c r="G102" s="28"/>
      <c r="H102" s="28" t="n">
        <v>97.6</v>
      </c>
      <c r="I102" s="29" t="s">
        <v>63</v>
      </c>
      <c r="J102" s="26" t="s">
        <v>64</v>
      </c>
      <c r="K102" s="29"/>
      <c r="L102" s="30"/>
      <c r="M102" s="30" t="s">
        <v>2</v>
      </c>
      <c r="N102" s="26" t="s">
        <v>28</v>
      </c>
      <c r="O102" s="26" t="s">
        <v>58</v>
      </c>
    </row>
    <row r="103" s="16" customFormat="true" ht="63" hidden="false" customHeight="false" outlineLevel="0" collapsed="false">
      <c r="A103" s="25" t="n">
        <v>93</v>
      </c>
      <c r="B103" s="26" t="s">
        <v>419</v>
      </c>
      <c r="C103" s="27" t="s">
        <v>420</v>
      </c>
      <c r="D103" s="27" t="s">
        <v>421</v>
      </c>
      <c r="E103" s="26" t="s">
        <v>422</v>
      </c>
      <c r="F103" s="28" t="n">
        <v>367.9</v>
      </c>
      <c r="G103" s="28"/>
      <c r="H103" s="28" t="n">
        <v>367.9</v>
      </c>
      <c r="I103" s="29" t="s">
        <v>63</v>
      </c>
      <c r="J103" s="26" t="s">
        <v>64</v>
      </c>
      <c r="K103" s="29"/>
      <c r="L103" s="30"/>
      <c r="M103" s="30" t="s">
        <v>2</v>
      </c>
      <c r="N103" s="26" t="s">
        <v>28</v>
      </c>
      <c r="O103" s="26" t="s">
        <v>58</v>
      </c>
    </row>
    <row r="104" s="16" customFormat="true" ht="54" hidden="false" customHeight="false" outlineLevel="0" collapsed="false">
      <c r="A104" s="25" t="n">
        <v>94</v>
      </c>
      <c r="B104" s="26" t="s">
        <v>423</v>
      </c>
      <c r="C104" s="27" t="s">
        <v>424</v>
      </c>
      <c r="D104" s="27" t="s">
        <v>425</v>
      </c>
      <c r="E104" s="26" t="s">
        <v>426</v>
      </c>
      <c r="F104" s="28" t="n">
        <v>15062.4</v>
      </c>
      <c r="G104" s="28"/>
      <c r="H104" s="28" t="n">
        <v>15062.4</v>
      </c>
      <c r="I104" s="29" t="s">
        <v>79</v>
      </c>
      <c r="J104" s="26" t="s">
        <v>80</v>
      </c>
      <c r="K104" s="29"/>
      <c r="L104" s="30"/>
      <c r="M104" s="30" t="s">
        <v>51</v>
      </c>
      <c r="N104" s="26" t="s">
        <v>82</v>
      </c>
      <c r="O104" s="26" t="s">
        <v>427</v>
      </c>
    </row>
    <row r="105" s="16" customFormat="true" ht="54" hidden="false" customHeight="false" outlineLevel="0" collapsed="false">
      <c r="A105" s="25" t="n">
        <v>95</v>
      </c>
      <c r="B105" s="26" t="s">
        <v>428</v>
      </c>
      <c r="C105" s="27" t="s">
        <v>429</v>
      </c>
      <c r="D105" s="27" t="s">
        <v>430</v>
      </c>
      <c r="E105" s="26" t="s">
        <v>431</v>
      </c>
      <c r="F105" s="28" t="n">
        <v>81640.01</v>
      </c>
      <c r="G105" s="28"/>
      <c r="H105" s="28" t="n">
        <v>81640.01</v>
      </c>
      <c r="I105" s="29" t="s">
        <v>79</v>
      </c>
      <c r="J105" s="26" t="s">
        <v>80</v>
      </c>
      <c r="K105" s="29"/>
      <c r="L105" s="30"/>
      <c r="M105" s="30" t="s">
        <v>51</v>
      </c>
      <c r="N105" s="26" t="s">
        <v>82</v>
      </c>
      <c r="O105" s="26" t="s">
        <v>432</v>
      </c>
    </row>
    <row r="106" s="16" customFormat="true" ht="54" hidden="false" customHeight="false" outlineLevel="0" collapsed="false">
      <c r="A106" s="25" t="n">
        <v>96</v>
      </c>
      <c r="B106" s="26" t="s">
        <v>433</v>
      </c>
      <c r="C106" s="27" t="s">
        <v>434</v>
      </c>
      <c r="D106" s="27" t="s">
        <v>435</v>
      </c>
      <c r="E106" s="26" t="s">
        <v>436</v>
      </c>
      <c r="F106" s="28" t="n">
        <v>66034.38</v>
      </c>
      <c r="G106" s="28"/>
      <c r="H106" s="28" t="n">
        <v>66034.38</v>
      </c>
      <c r="I106" s="29" t="s">
        <v>114</v>
      </c>
      <c r="J106" s="26" t="s">
        <v>115</v>
      </c>
      <c r="K106" s="29"/>
      <c r="L106" s="30"/>
      <c r="M106" s="30" t="s">
        <v>51</v>
      </c>
      <c r="N106" s="26" t="s">
        <v>216</v>
      </c>
      <c r="O106" s="26" t="s">
        <v>437</v>
      </c>
    </row>
    <row r="107" s="16" customFormat="true" ht="54" hidden="false" customHeight="false" outlineLevel="0" collapsed="false">
      <c r="A107" s="25" t="n">
        <v>97</v>
      </c>
      <c r="B107" s="26" t="s">
        <v>438</v>
      </c>
      <c r="C107" s="27" t="s">
        <v>439</v>
      </c>
      <c r="D107" s="27" t="s">
        <v>440</v>
      </c>
      <c r="E107" s="26" t="s">
        <v>441</v>
      </c>
      <c r="F107" s="28" t="n">
        <v>1</v>
      </c>
      <c r="G107" s="28"/>
      <c r="H107" s="28" t="n">
        <v>1</v>
      </c>
      <c r="I107" s="29" t="s">
        <v>57</v>
      </c>
      <c r="J107" s="26"/>
      <c r="K107" s="29"/>
      <c r="L107" s="30"/>
      <c r="M107" s="30" t="s">
        <v>51</v>
      </c>
      <c r="N107" s="26" t="s">
        <v>28</v>
      </c>
      <c r="O107" s="26" t="s">
        <v>74</v>
      </c>
    </row>
    <row r="108" s="16" customFormat="true" ht="54" hidden="false" customHeight="false" outlineLevel="0" collapsed="false">
      <c r="A108" s="25" t="n">
        <v>98</v>
      </c>
      <c r="B108" s="26" t="s">
        <v>442</v>
      </c>
      <c r="C108" s="27" t="s">
        <v>443</v>
      </c>
      <c r="D108" s="27" t="s">
        <v>444</v>
      </c>
      <c r="E108" s="26" t="s">
        <v>445</v>
      </c>
      <c r="F108" s="28" t="n">
        <v>1</v>
      </c>
      <c r="G108" s="28"/>
      <c r="H108" s="28" t="n">
        <v>1</v>
      </c>
      <c r="I108" s="29" t="s">
        <v>57</v>
      </c>
      <c r="J108" s="26"/>
      <c r="K108" s="29"/>
      <c r="L108" s="30"/>
      <c r="M108" s="30" t="s">
        <v>51</v>
      </c>
      <c r="N108" s="26" t="s">
        <v>28</v>
      </c>
      <c r="O108" s="26" t="s">
        <v>104</v>
      </c>
    </row>
    <row r="109" s="16" customFormat="true" ht="63" hidden="false" customHeight="false" outlineLevel="0" collapsed="false">
      <c r="A109" s="25" t="n">
        <v>99</v>
      </c>
      <c r="B109" s="26" t="s">
        <v>446</v>
      </c>
      <c r="C109" s="27" t="s">
        <v>447</v>
      </c>
      <c r="D109" s="27" t="s">
        <v>448</v>
      </c>
      <c r="E109" s="26" t="s">
        <v>449</v>
      </c>
      <c r="F109" s="28" t="n">
        <v>861.1</v>
      </c>
      <c r="G109" s="28"/>
      <c r="H109" s="28" t="n">
        <v>861.1</v>
      </c>
      <c r="I109" s="29" t="s">
        <v>63</v>
      </c>
      <c r="J109" s="26" t="s">
        <v>450</v>
      </c>
      <c r="K109" s="29"/>
      <c r="L109" s="30"/>
      <c r="M109" s="30" t="s">
        <v>451</v>
      </c>
      <c r="N109" s="26" t="s">
        <v>28</v>
      </c>
      <c r="O109" s="26" t="s">
        <v>104</v>
      </c>
    </row>
    <row r="110" s="16" customFormat="true" ht="54" hidden="false" customHeight="false" outlineLevel="0" collapsed="false">
      <c r="A110" s="25" t="n">
        <v>100</v>
      </c>
      <c r="B110" s="26" t="s">
        <v>452</v>
      </c>
      <c r="C110" s="27" t="s">
        <v>54</v>
      </c>
      <c r="D110" s="27" t="s">
        <v>453</v>
      </c>
      <c r="E110" s="26" t="s">
        <v>454</v>
      </c>
      <c r="F110" s="28" t="n">
        <v>1</v>
      </c>
      <c r="G110" s="28"/>
      <c r="H110" s="28" t="n">
        <v>1</v>
      </c>
      <c r="I110" s="29" t="s">
        <v>57</v>
      </c>
      <c r="J110" s="26"/>
      <c r="K110" s="29"/>
      <c r="L110" s="30"/>
      <c r="M110" s="30" t="s">
        <v>51</v>
      </c>
      <c r="N110" s="26" t="s">
        <v>28</v>
      </c>
      <c r="O110" s="26" t="s">
        <v>104</v>
      </c>
    </row>
    <row r="111" s="16" customFormat="true" ht="54" hidden="false" customHeight="false" outlineLevel="0" collapsed="false">
      <c r="A111" s="25" t="n">
        <v>101</v>
      </c>
      <c r="B111" s="26" t="s">
        <v>455</v>
      </c>
      <c r="C111" s="27" t="s">
        <v>456</v>
      </c>
      <c r="D111" s="27" t="s">
        <v>457</v>
      </c>
      <c r="E111" s="26" t="s">
        <v>458</v>
      </c>
      <c r="F111" s="28" t="n">
        <v>6790.4</v>
      </c>
      <c r="G111" s="28"/>
      <c r="H111" s="28" t="n">
        <v>6790.4</v>
      </c>
      <c r="I111" s="29" t="s">
        <v>57</v>
      </c>
      <c r="J111" s="26"/>
      <c r="K111" s="29"/>
      <c r="L111" s="30"/>
      <c r="M111" s="30" t="s">
        <v>51</v>
      </c>
      <c r="N111" s="26" t="s">
        <v>28</v>
      </c>
      <c r="O111" s="26" t="s">
        <v>459</v>
      </c>
    </row>
    <row r="112" s="16" customFormat="true" ht="63" hidden="false" customHeight="false" outlineLevel="0" collapsed="false">
      <c r="A112" s="25" t="n">
        <v>102</v>
      </c>
      <c r="B112" s="26" t="s">
        <v>460</v>
      </c>
      <c r="C112" s="27"/>
      <c r="D112" s="27" t="s">
        <v>461</v>
      </c>
      <c r="E112" s="26" t="s">
        <v>462</v>
      </c>
      <c r="F112" s="28" t="n">
        <v>19.9</v>
      </c>
      <c r="G112" s="28"/>
      <c r="H112" s="28" t="n">
        <v>19.9</v>
      </c>
      <c r="I112" s="29" t="s">
        <v>63</v>
      </c>
      <c r="J112" s="26" t="s">
        <v>463</v>
      </c>
      <c r="K112" s="29"/>
      <c r="L112" s="30"/>
      <c r="M112" s="30" t="s">
        <v>2</v>
      </c>
      <c r="N112" s="26"/>
      <c r="O112" s="26" t="s">
        <v>459</v>
      </c>
    </row>
    <row r="113" s="16" customFormat="true" ht="54" hidden="false" customHeight="false" outlineLevel="0" collapsed="false">
      <c r="A113" s="25" t="n">
        <v>103</v>
      </c>
      <c r="B113" s="26" t="s">
        <v>464</v>
      </c>
      <c r="C113" s="27" t="s">
        <v>106</v>
      </c>
      <c r="D113" s="27" t="s">
        <v>465</v>
      </c>
      <c r="E113" s="26" t="s">
        <v>466</v>
      </c>
      <c r="F113" s="28" t="n">
        <v>11280</v>
      </c>
      <c r="G113" s="28"/>
      <c r="H113" s="28" t="n">
        <v>11280</v>
      </c>
      <c r="I113" s="29" t="s">
        <v>57</v>
      </c>
      <c r="J113" s="26"/>
      <c r="K113" s="29"/>
      <c r="L113" s="30"/>
      <c r="M113" s="30" t="s">
        <v>51</v>
      </c>
      <c r="N113" s="26" t="s">
        <v>28</v>
      </c>
      <c r="O113" s="26" t="s">
        <v>467</v>
      </c>
    </row>
    <row r="114" s="16" customFormat="true" ht="54" hidden="false" customHeight="false" outlineLevel="0" collapsed="false">
      <c r="A114" s="25" t="n">
        <v>104</v>
      </c>
      <c r="B114" s="26" t="s">
        <v>468</v>
      </c>
      <c r="C114" s="27" t="s">
        <v>469</v>
      </c>
      <c r="D114" s="27" t="s">
        <v>470</v>
      </c>
      <c r="E114" s="26" t="s">
        <v>471</v>
      </c>
      <c r="F114" s="28" t="n">
        <v>1</v>
      </c>
      <c r="G114" s="28"/>
      <c r="H114" s="28" t="n">
        <v>1</v>
      </c>
      <c r="I114" s="29" t="s">
        <v>57</v>
      </c>
      <c r="J114" s="26" t="s">
        <v>215</v>
      </c>
      <c r="K114" s="29"/>
      <c r="L114" s="30"/>
      <c r="M114" s="30" t="s">
        <v>51</v>
      </c>
      <c r="N114" s="26" t="s">
        <v>28</v>
      </c>
      <c r="O114" s="26" t="s">
        <v>74</v>
      </c>
    </row>
    <row r="115" s="16" customFormat="true" ht="27" hidden="false" customHeight="false" outlineLevel="0" collapsed="false">
      <c r="A115" s="25" t="n">
        <v>105</v>
      </c>
      <c r="B115" s="26" t="s">
        <v>472</v>
      </c>
      <c r="C115" s="27" t="s">
        <v>473</v>
      </c>
      <c r="D115" s="27" t="s">
        <v>474</v>
      </c>
      <c r="E115" s="26" t="s">
        <v>475</v>
      </c>
      <c r="F115" s="28" t="n">
        <v>1</v>
      </c>
      <c r="G115" s="28"/>
      <c r="H115" s="28"/>
      <c r="I115" s="29" t="s">
        <v>96</v>
      </c>
      <c r="J115" s="26" t="s">
        <v>97</v>
      </c>
      <c r="K115" s="29"/>
      <c r="L115" s="30"/>
      <c r="M115" s="30" t="s">
        <v>98</v>
      </c>
      <c r="N115" s="26"/>
      <c r="O115" s="26" t="s">
        <v>74</v>
      </c>
    </row>
    <row r="116" s="16" customFormat="true" ht="54" hidden="false" customHeight="false" outlineLevel="0" collapsed="false">
      <c r="A116" s="25" t="n">
        <v>106</v>
      </c>
      <c r="B116" s="26" t="s">
        <v>476</v>
      </c>
      <c r="C116" s="27" t="s">
        <v>281</v>
      </c>
      <c r="D116" s="27" t="s">
        <v>477</v>
      </c>
      <c r="E116" s="26" t="s">
        <v>478</v>
      </c>
      <c r="F116" s="28" t="n">
        <v>1</v>
      </c>
      <c r="G116" s="28"/>
      <c r="H116" s="28" t="n">
        <v>1</v>
      </c>
      <c r="I116" s="29" t="s">
        <v>57</v>
      </c>
      <c r="J116" s="26"/>
      <c r="K116" s="29"/>
      <c r="L116" s="30"/>
      <c r="M116" s="30" t="s">
        <v>51</v>
      </c>
      <c r="N116" s="26" t="s">
        <v>28</v>
      </c>
      <c r="O116" s="26" t="s">
        <v>74</v>
      </c>
    </row>
    <row r="117" s="16" customFormat="true" ht="54" hidden="false" customHeight="false" outlineLevel="0" collapsed="false">
      <c r="A117" s="25" t="n">
        <v>107</v>
      </c>
      <c r="B117" s="26" t="s">
        <v>479</v>
      </c>
      <c r="C117" s="27" t="s">
        <v>480</v>
      </c>
      <c r="D117" s="27" t="s">
        <v>481</v>
      </c>
      <c r="E117" s="26" t="s">
        <v>482</v>
      </c>
      <c r="F117" s="28" t="n">
        <v>1017581.87</v>
      </c>
      <c r="G117" s="28"/>
      <c r="H117" s="28" t="n">
        <f aca="false">F117</f>
        <v>1017581.87</v>
      </c>
      <c r="I117" s="29" t="s">
        <v>57</v>
      </c>
      <c r="J117" s="26"/>
      <c r="K117" s="29"/>
      <c r="L117" s="30"/>
      <c r="M117" s="30" t="s">
        <v>51</v>
      </c>
      <c r="N117" s="26" t="s">
        <v>28</v>
      </c>
      <c r="O117" s="26" t="s">
        <v>483</v>
      </c>
    </row>
    <row r="118" s="16" customFormat="true" ht="54" hidden="false" customHeight="false" outlineLevel="0" collapsed="false">
      <c r="A118" s="25" t="n">
        <v>108</v>
      </c>
      <c r="B118" s="26" t="s">
        <v>484</v>
      </c>
      <c r="C118" s="27" t="s">
        <v>485</v>
      </c>
      <c r="D118" s="27" t="s">
        <v>486</v>
      </c>
      <c r="E118" s="26" t="s">
        <v>487</v>
      </c>
      <c r="F118" s="28" t="n">
        <v>1</v>
      </c>
      <c r="G118" s="28"/>
      <c r="H118" s="28" t="n">
        <v>1</v>
      </c>
      <c r="I118" s="29" t="s">
        <v>57</v>
      </c>
      <c r="J118" s="26"/>
      <c r="K118" s="29"/>
      <c r="L118" s="30"/>
      <c r="M118" s="30" t="s">
        <v>51</v>
      </c>
      <c r="N118" s="26" t="s">
        <v>28</v>
      </c>
      <c r="O118" s="26" t="s">
        <v>74</v>
      </c>
    </row>
    <row r="119" s="16" customFormat="true" ht="54" hidden="false" customHeight="false" outlineLevel="0" collapsed="false">
      <c r="A119" s="25" t="n">
        <v>109</v>
      </c>
      <c r="B119" s="26" t="s">
        <v>484</v>
      </c>
      <c r="C119" s="27" t="s">
        <v>485</v>
      </c>
      <c r="D119" s="27" t="s">
        <v>488</v>
      </c>
      <c r="E119" s="26" t="s">
        <v>489</v>
      </c>
      <c r="F119" s="28" t="n">
        <v>1</v>
      </c>
      <c r="G119" s="28"/>
      <c r="H119" s="28" t="n">
        <v>1</v>
      </c>
      <c r="I119" s="29" t="s">
        <v>57</v>
      </c>
      <c r="J119" s="26"/>
      <c r="K119" s="29"/>
      <c r="L119" s="30"/>
      <c r="M119" s="30" t="s">
        <v>51</v>
      </c>
      <c r="N119" s="26" t="s">
        <v>28</v>
      </c>
      <c r="O119" s="26" t="s">
        <v>104</v>
      </c>
    </row>
    <row r="120" s="16" customFormat="true" ht="54" hidden="false" customHeight="false" outlineLevel="0" collapsed="false">
      <c r="A120" s="25" t="n">
        <v>110</v>
      </c>
      <c r="B120" s="26" t="s">
        <v>490</v>
      </c>
      <c r="C120" s="27" t="s">
        <v>491</v>
      </c>
      <c r="D120" s="27" t="s">
        <v>492</v>
      </c>
      <c r="E120" s="26" t="s">
        <v>493</v>
      </c>
      <c r="F120" s="28" t="n">
        <v>1907990.64</v>
      </c>
      <c r="G120" s="28"/>
      <c r="H120" s="28" t="n">
        <v>1907990.64</v>
      </c>
      <c r="I120" s="29" t="s">
        <v>57</v>
      </c>
      <c r="J120" s="26"/>
      <c r="K120" s="29"/>
      <c r="L120" s="30"/>
      <c r="M120" s="30" t="s">
        <v>51</v>
      </c>
      <c r="N120" s="26" t="s">
        <v>28</v>
      </c>
      <c r="O120" s="26" t="s">
        <v>483</v>
      </c>
    </row>
    <row r="121" s="16" customFormat="true" ht="54" hidden="false" customHeight="false" outlineLevel="0" collapsed="false">
      <c r="A121" s="25" t="n">
        <v>112</v>
      </c>
      <c r="B121" s="26" t="s">
        <v>494</v>
      </c>
      <c r="C121" s="27" t="s">
        <v>405</v>
      </c>
      <c r="D121" s="27" t="s">
        <v>495</v>
      </c>
      <c r="E121" s="26" t="s">
        <v>496</v>
      </c>
      <c r="F121" s="28" t="n">
        <v>1</v>
      </c>
      <c r="G121" s="28"/>
      <c r="H121" s="28" t="n">
        <v>1</v>
      </c>
      <c r="I121" s="29" t="s">
        <v>57</v>
      </c>
      <c r="J121" s="26"/>
      <c r="K121" s="29"/>
      <c r="L121" s="30"/>
      <c r="M121" s="30" t="s">
        <v>51</v>
      </c>
      <c r="N121" s="26" t="s">
        <v>28</v>
      </c>
      <c r="O121" s="26" t="s">
        <v>104</v>
      </c>
    </row>
    <row r="122" s="16" customFormat="true" ht="54" hidden="false" customHeight="false" outlineLevel="0" collapsed="false">
      <c r="A122" s="25" t="n">
        <v>113</v>
      </c>
      <c r="B122" s="26" t="s">
        <v>497</v>
      </c>
      <c r="C122" s="27" t="s">
        <v>498</v>
      </c>
      <c r="D122" s="27" t="s">
        <v>499</v>
      </c>
      <c r="E122" s="26" t="s">
        <v>500</v>
      </c>
      <c r="F122" s="28" t="n">
        <v>1</v>
      </c>
      <c r="G122" s="28"/>
      <c r="H122" s="28" t="n">
        <v>1</v>
      </c>
      <c r="I122" s="29" t="s">
        <v>57</v>
      </c>
      <c r="J122" s="26"/>
      <c r="K122" s="29"/>
      <c r="L122" s="30"/>
      <c r="M122" s="30" t="s">
        <v>51</v>
      </c>
      <c r="N122" s="26" t="s">
        <v>28</v>
      </c>
      <c r="O122" s="26" t="s">
        <v>104</v>
      </c>
    </row>
    <row r="123" s="16" customFormat="true" ht="54" hidden="false" customHeight="false" outlineLevel="0" collapsed="false">
      <c r="A123" s="25" t="n">
        <v>115</v>
      </c>
      <c r="B123" s="26" t="s">
        <v>501</v>
      </c>
      <c r="C123" s="27" t="s">
        <v>352</v>
      </c>
      <c r="D123" s="27" t="s">
        <v>502</v>
      </c>
      <c r="E123" s="26" t="s">
        <v>503</v>
      </c>
      <c r="F123" s="28" t="n">
        <v>1</v>
      </c>
      <c r="G123" s="28"/>
      <c r="H123" s="28" t="n">
        <v>1</v>
      </c>
      <c r="I123" s="29" t="s">
        <v>57</v>
      </c>
      <c r="J123" s="26"/>
      <c r="K123" s="29"/>
      <c r="L123" s="30"/>
      <c r="M123" s="30" t="s">
        <v>51</v>
      </c>
      <c r="N123" s="26" t="s">
        <v>28</v>
      </c>
      <c r="O123" s="26" t="s">
        <v>104</v>
      </c>
    </row>
    <row r="124" s="16" customFormat="true" ht="54" hidden="false" customHeight="false" outlineLevel="0" collapsed="false">
      <c r="A124" s="25" t="n">
        <v>117</v>
      </c>
      <c r="B124" s="26" t="s">
        <v>504</v>
      </c>
      <c r="C124" s="27" t="s">
        <v>505</v>
      </c>
      <c r="D124" s="27" t="s">
        <v>506</v>
      </c>
      <c r="E124" s="26" t="s">
        <v>507</v>
      </c>
      <c r="F124" s="28" t="n">
        <v>1</v>
      </c>
      <c r="G124" s="28"/>
      <c r="H124" s="28" t="n">
        <v>1</v>
      </c>
      <c r="I124" s="29" t="s">
        <v>57</v>
      </c>
      <c r="J124" s="26"/>
      <c r="K124" s="29"/>
      <c r="L124" s="30"/>
      <c r="M124" s="30" t="s">
        <v>51</v>
      </c>
      <c r="N124" s="26" t="s">
        <v>28</v>
      </c>
      <c r="O124" s="26" t="s">
        <v>104</v>
      </c>
    </row>
    <row r="125" s="16" customFormat="true" ht="54" hidden="false" customHeight="false" outlineLevel="0" collapsed="false">
      <c r="A125" s="25" t="n">
        <v>118</v>
      </c>
      <c r="B125" s="26" t="s">
        <v>508</v>
      </c>
      <c r="C125" s="27" t="s">
        <v>509</v>
      </c>
      <c r="D125" s="27" t="s">
        <v>510</v>
      </c>
      <c r="E125" s="26" t="s">
        <v>511</v>
      </c>
      <c r="F125" s="28" t="n">
        <v>1</v>
      </c>
      <c r="G125" s="28"/>
      <c r="H125" s="28" t="n">
        <v>1</v>
      </c>
      <c r="I125" s="29" t="s">
        <v>57</v>
      </c>
      <c r="J125" s="26"/>
      <c r="K125" s="29"/>
      <c r="L125" s="30"/>
      <c r="M125" s="30" t="s">
        <v>144</v>
      </c>
      <c r="N125" s="26"/>
      <c r="O125" s="26" t="s">
        <v>104</v>
      </c>
    </row>
    <row r="126" s="16" customFormat="true" ht="54" hidden="false" customHeight="false" outlineLevel="0" collapsed="false">
      <c r="A126" s="25" t="n">
        <v>119</v>
      </c>
      <c r="B126" s="26" t="s">
        <v>512</v>
      </c>
      <c r="C126" s="27" t="s">
        <v>513</v>
      </c>
      <c r="D126" s="27" t="s">
        <v>514</v>
      </c>
      <c r="E126" s="26" t="s">
        <v>515</v>
      </c>
      <c r="F126" s="28" t="n">
        <v>1</v>
      </c>
      <c r="G126" s="28"/>
      <c r="H126" s="28" t="n">
        <v>1</v>
      </c>
      <c r="I126" s="29" t="s">
        <v>57</v>
      </c>
      <c r="J126" s="26"/>
      <c r="K126" s="29"/>
      <c r="L126" s="30"/>
      <c r="M126" s="30" t="s">
        <v>51</v>
      </c>
      <c r="N126" s="26" t="s">
        <v>28</v>
      </c>
      <c r="O126" s="26" t="s">
        <v>74</v>
      </c>
    </row>
    <row r="127" s="16" customFormat="true" ht="54" hidden="false" customHeight="false" outlineLevel="0" collapsed="false">
      <c r="A127" s="25" t="n">
        <v>120</v>
      </c>
      <c r="B127" s="26" t="s">
        <v>516</v>
      </c>
      <c r="C127" s="27" t="s">
        <v>517</v>
      </c>
      <c r="D127" s="27" t="s">
        <v>518</v>
      </c>
      <c r="E127" s="26" t="s">
        <v>519</v>
      </c>
      <c r="F127" s="28" t="n">
        <v>1</v>
      </c>
      <c r="G127" s="28"/>
      <c r="H127" s="28" t="n">
        <v>1</v>
      </c>
      <c r="I127" s="29" t="s">
        <v>57</v>
      </c>
      <c r="J127" s="26"/>
      <c r="K127" s="29"/>
      <c r="L127" s="30"/>
      <c r="M127" s="30" t="s">
        <v>51</v>
      </c>
      <c r="N127" s="26" t="s">
        <v>28</v>
      </c>
      <c r="O127" s="26" t="s">
        <v>74</v>
      </c>
    </row>
    <row r="128" s="16" customFormat="true" ht="54" hidden="false" customHeight="false" outlineLevel="0" collapsed="false">
      <c r="A128" s="25" t="n">
        <v>121</v>
      </c>
      <c r="B128" s="26" t="s">
        <v>520</v>
      </c>
      <c r="C128" s="27" t="s">
        <v>521</v>
      </c>
      <c r="D128" s="27" t="s">
        <v>522</v>
      </c>
      <c r="E128" s="26" t="s">
        <v>523</v>
      </c>
      <c r="F128" s="28" t="n">
        <v>1</v>
      </c>
      <c r="G128" s="28"/>
      <c r="H128" s="28" t="n">
        <v>1</v>
      </c>
      <c r="I128" s="29" t="s">
        <v>57</v>
      </c>
      <c r="J128" s="26"/>
      <c r="K128" s="29"/>
      <c r="L128" s="30"/>
      <c r="M128" s="30" t="s">
        <v>51</v>
      </c>
      <c r="N128" s="26" t="s">
        <v>28</v>
      </c>
      <c r="O128" s="26" t="s">
        <v>74</v>
      </c>
    </row>
    <row r="129" s="16" customFormat="true" ht="54" hidden="false" customHeight="false" outlineLevel="0" collapsed="false">
      <c r="A129" s="25" t="n">
        <v>122</v>
      </c>
      <c r="B129" s="26" t="s">
        <v>524</v>
      </c>
      <c r="C129" s="27" t="s">
        <v>525</v>
      </c>
      <c r="D129" s="27" t="s">
        <v>526</v>
      </c>
      <c r="E129" s="26" t="s">
        <v>527</v>
      </c>
      <c r="F129" s="28" t="n">
        <v>1</v>
      </c>
      <c r="G129" s="28"/>
      <c r="H129" s="28" t="n">
        <v>1</v>
      </c>
      <c r="I129" s="29" t="s">
        <v>57</v>
      </c>
      <c r="J129" s="26"/>
      <c r="K129" s="29"/>
      <c r="L129" s="30"/>
      <c r="M129" s="30" t="s">
        <v>51</v>
      </c>
      <c r="N129" s="26" t="s">
        <v>28</v>
      </c>
      <c r="O129" s="26" t="s">
        <v>74</v>
      </c>
    </row>
    <row r="130" s="16" customFormat="true" ht="54" hidden="false" customHeight="false" outlineLevel="0" collapsed="false">
      <c r="A130" s="25" t="n">
        <v>123</v>
      </c>
      <c r="B130" s="26" t="s">
        <v>528</v>
      </c>
      <c r="C130" s="27" t="s">
        <v>529</v>
      </c>
      <c r="D130" s="27" t="s">
        <v>530</v>
      </c>
      <c r="E130" s="26" t="s">
        <v>531</v>
      </c>
      <c r="F130" s="28" t="n">
        <v>4018185.6</v>
      </c>
      <c r="G130" s="28"/>
      <c r="H130" s="28" t="n">
        <v>4018185.6</v>
      </c>
      <c r="I130" s="29" t="s">
        <v>57</v>
      </c>
      <c r="J130" s="26"/>
      <c r="K130" s="29"/>
      <c r="L130" s="30"/>
      <c r="M130" s="30" t="s">
        <v>51</v>
      </c>
      <c r="N130" s="26" t="s">
        <v>28</v>
      </c>
      <c r="O130" s="26" t="s">
        <v>532</v>
      </c>
    </row>
    <row r="131" s="16" customFormat="true" ht="54" hidden="false" customHeight="false" outlineLevel="0" collapsed="false">
      <c r="A131" s="25" t="n">
        <v>124</v>
      </c>
      <c r="B131" s="26" t="s">
        <v>533</v>
      </c>
      <c r="C131" s="27" t="s">
        <v>534</v>
      </c>
      <c r="D131" s="27" t="s">
        <v>535</v>
      </c>
      <c r="E131" s="26" t="s">
        <v>536</v>
      </c>
      <c r="F131" s="28" t="n">
        <v>1</v>
      </c>
      <c r="G131" s="28"/>
      <c r="H131" s="28" t="n">
        <f aca="false">F131</f>
        <v>1</v>
      </c>
      <c r="I131" s="29" t="s">
        <v>57</v>
      </c>
      <c r="J131" s="26"/>
      <c r="K131" s="29"/>
      <c r="L131" s="30"/>
      <c r="M131" s="30" t="s">
        <v>51</v>
      </c>
      <c r="N131" s="26" t="s">
        <v>28</v>
      </c>
      <c r="O131" s="26" t="s">
        <v>532</v>
      </c>
    </row>
    <row r="132" s="16" customFormat="true" ht="54" hidden="false" customHeight="false" outlineLevel="0" collapsed="false">
      <c r="A132" s="25" t="n">
        <v>125</v>
      </c>
      <c r="B132" s="26" t="s">
        <v>537</v>
      </c>
      <c r="C132" s="27" t="s">
        <v>360</v>
      </c>
      <c r="D132" s="27" t="s">
        <v>538</v>
      </c>
      <c r="E132" s="26" t="s">
        <v>539</v>
      </c>
      <c r="F132" s="28" t="n">
        <v>1</v>
      </c>
      <c r="G132" s="28"/>
      <c r="H132" s="28" t="n">
        <v>1</v>
      </c>
      <c r="I132" s="29" t="s">
        <v>57</v>
      </c>
      <c r="J132" s="26"/>
      <c r="K132" s="29"/>
      <c r="L132" s="30"/>
      <c r="M132" s="30" t="s">
        <v>51</v>
      </c>
      <c r="N132" s="26" t="s">
        <v>28</v>
      </c>
      <c r="O132" s="26" t="s">
        <v>532</v>
      </c>
    </row>
    <row r="133" s="16" customFormat="true" ht="54" hidden="false" customHeight="false" outlineLevel="0" collapsed="false">
      <c r="A133" s="25" t="n">
        <v>126</v>
      </c>
      <c r="B133" s="26" t="s">
        <v>540</v>
      </c>
      <c r="C133" s="27" t="s">
        <v>371</v>
      </c>
      <c r="D133" s="27" t="s">
        <v>541</v>
      </c>
      <c r="E133" s="26" t="s">
        <v>542</v>
      </c>
      <c r="F133" s="28" t="n">
        <v>1</v>
      </c>
      <c r="G133" s="28"/>
      <c r="H133" s="28" t="n">
        <v>1</v>
      </c>
      <c r="I133" s="29" t="s">
        <v>57</v>
      </c>
      <c r="J133" s="26"/>
      <c r="K133" s="29"/>
      <c r="L133" s="30"/>
      <c r="M133" s="30" t="s">
        <v>51</v>
      </c>
      <c r="N133" s="26" t="s">
        <v>28</v>
      </c>
      <c r="O133" s="26" t="s">
        <v>532</v>
      </c>
    </row>
    <row r="134" s="16" customFormat="true" ht="54" hidden="false" customHeight="false" outlineLevel="0" collapsed="false">
      <c r="A134" s="25" t="n">
        <v>127</v>
      </c>
      <c r="B134" s="26" t="s">
        <v>540</v>
      </c>
      <c r="C134" s="27" t="s">
        <v>371</v>
      </c>
      <c r="D134" s="27" t="s">
        <v>543</v>
      </c>
      <c r="E134" s="26" t="s">
        <v>544</v>
      </c>
      <c r="F134" s="28" t="n">
        <v>1</v>
      </c>
      <c r="G134" s="28"/>
      <c r="H134" s="28" t="n">
        <v>1</v>
      </c>
      <c r="I134" s="29" t="s">
        <v>57</v>
      </c>
      <c r="J134" s="26"/>
      <c r="K134" s="29"/>
      <c r="L134" s="30"/>
      <c r="M134" s="30" t="s">
        <v>51</v>
      </c>
      <c r="N134" s="26" t="s">
        <v>28</v>
      </c>
      <c r="O134" s="26" t="s">
        <v>532</v>
      </c>
    </row>
    <row r="135" s="16" customFormat="true" ht="54" hidden="false" customHeight="false" outlineLevel="0" collapsed="false">
      <c r="A135" s="25" t="n">
        <v>128</v>
      </c>
      <c r="B135" s="26" t="s">
        <v>540</v>
      </c>
      <c r="C135" s="27" t="s">
        <v>371</v>
      </c>
      <c r="D135" s="27" t="s">
        <v>545</v>
      </c>
      <c r="E135" s="26" t="s">
        <v>546</v>
      </c>
      <c r="F135" s="28" t="n">
        <v>1</v>
      </c>
      <c r="G135" s="28"/>
      <c r="H135" s="28" t="n">
        <v>1</v>
      </c>
      <c r="I135" s="29" t="s">
        <v>57</v>
      </c>
      <c r="J135" s="26"/>
      <c r="K135" s="29"/>
      <c r="L135" s="30"/>
      <c r="M135" s="30" t="s">
        <v>51</v>
      </c>
      <c r="N135" s="26" t="s">
        <v>28</v>
      </c>
      <c r="O135" s="26" t="s">
        <v>532</v>
      </c>
    </row>
    <row r="136" s="16" customFormat="true" ht="54" hidden="false" customHeight="false" outlineLevel="0" collapsed="false">
      <c r="A136" s="25" t="n">
        <v>129</v>
      </c>
      <c r="B136" s="26" t="s">
        <v>547</v>
      </c>
      <c r="C136" s="27" t="s">
        <v>548</v>
      </c>
      <c r="D136" s="27" t="s">
        <v>549</v>
      </c>
      <c r="E136" s="26" t="s">
        <v>550</v>
      </c>
      <c r="F136" s="28" t="n">
        <v>1</v>
      </c>
      <c r="G136" s="28"/>
      <c r="H136" s="28" t="n">
        <v>1</v>
      </c>
      <c r="I136" s="29" t="s">
        <v>57</v>
      </c>
      <c r="J136" s="26"/>
      <c r="K136" s="29"/>
      <c r="L136" s="30"/>
      <c r="M136" s="30" t="s">
        <v>51</v>
      </c>
      <c r="N136" s="26" t="s">
        <v>28</v>
      </c>
      <c r="O136" s="26" t="s">
        <v>551</v>
      </c>
    </row>
    <row r="137" s="16" customFormat="true" ht="54" hidden="false" customHeight="false" outlineLevel="0" collapsed="false">
      <c r="A137" s="25" t="n">
        <v>130</v>
      </c>
      <c r="B137" s="26" t="s">
        <v>552</v>
      </c>
      <c r="C137" s="27" t="s">
        <v>553</v>
      </c>
      <c r="D137" s="27" t="s">
        <v>554</v>
      </c>
      <c r="E137" s="26" t="s">
        <v>555</v>
      </c>
      <c r="F137" s="28" t="n">
        <v>1</v>
      </c>
      <c r="G137" s="28"/>
      <c r="H137" s="28" t="n">
        <v>1</v>
      </c>
      <c r="I137" s="29" t="s">
        <v>57</v>
      </c>
      <c r="J137" s="26"/>
      <c r="K137" s="29"/>
      <c r="L137" s="30"/>
      <c r="M137" s="30" t="s">
        <v>51</v>
      </c>
      <c r="N137" s="26" t="s">
        <v>28</v>
      </c>
      <c r="O137" s="26" t="s">
        <v>551</v>
      </c>
    </row>
    <row r="138" s="16" customFormat="true" ht="54" hidden="false" customHeight="false" outlineLevel="0" collapsed="false">
      <c r="A138" s="25" t="n">
        <v>131</v>
      </c>
      <c r="B138" s="26" t="s">
        <v>556</v>
      </c>
      <c r="C138" s="27" t="s">
        <v>557</v>
      </c>
      <c r="D138" s="27" t="s">
        <v>558</v>
      </c>
      <c r="E138" s="26" t="s">
        <v>559</v>
      </c>
      <c r="F138" s="28" t="n">
        <v>1</v>
      </c>
      <c r="G138" s="28"/>
      <c r="H138" s="28" t="n">
        <v>1</v>
      </c>
      <c r="I138" s="29" t="s">
        <v>57</v>
      </c>
      <c r="J138" s="26"/>
      <c r="K138" s="29"/>
      <c r="L138" s="30"/>
      <c r="M138" s="30" t="s">
        <v>51</v>
      </c>
      <c r="N138" s="26" t="s">
        <v>28</v>
      </c>
      <c r="O138" s="26" t="s">
        <v>551</v>
      </c>
    </row>
    <row r="139" s="16" customFormat="true" ht="54" hidden="false" customHeight="false" outlineLevel="0" collapsed="false">
      <c r="A139" s="25" t="n">
        <v>132</v>
      </c>
      <c r="B139" s="26" t="s">
        <v>560</v>
      </c>
      <c r="C139" s="27" t="s">
        <v>106</v>
      </c>
      <c r="D139" s="27" t="s">
        <v>561</v>
      </c>
      <c r="E139" s="26" t="s">
        <v>562</v>
      </c>
      <c r="F139" s="28" t="n">
        <v>5531.24</v>
      </c>
      <c r="G139" s="28"/>
      <c r="H139" s="28" t="n">
        <v>5531.24</v>
      </c>
      <c r="I139" s="29" t="s">
        <v>57</v>
      </c>
      <c r="J139" s="26"/>
      <c r="K139" s="29"/>
      <c r="L139" s="30"/>
      <c r="M139" s="30" t="s">
        <v>51</v>
      </c>
      <c r="N139" s="26" t="s">
        <v>28</v>
      </c>
      <c r="O139" s="26" t="s">
        <v>563</v>
      </c>
    </row>
    <row r="140" s="16" customFormat="true" ht="54" hidden="false" customHeight="false" outlineLevel="0" collapsed="false">
      <c r="A140" s="25" t="n">
        <v>136</v>
      </c>
      <c r="B140" s="26" t="s">
        <v>564</v>
      </c>
      <c r="C140" s="27" t="s">
        <v>565</v>
      </c>
      <c r="D140" s="27" t="s">
        <v>566</v>
      </c>
      <c r="E140" s="26" t="s">
        <v>567</v>
      </c>
      <c r="F140" s="28" t="n">
        <v>1</v>
      </c>
      <c r="G140" s="28"/>
      <c r="H140" s="28" t="n">
        <v>1</v>
      </c>
      <c r="I140" s="29" t="s">
        <v>568</v>
      </c>
      <c r="J140" s="26" t="s">
        <v>569</v>
      </c>
      <c r="K140" s="29"/>
      <c r="L140" s="30"/>
      <c r="M140" s="30" t="s">
        <v>51</v>
      </c>
      <c r="N140" s="26" t="s">
        <v>28</v>
      </c>
      <c r="O140" s="26" t="s">
        <v>570</v>
      </c>
    </row>
    <row r="141" s="16" customFormat="true" ht="54" hidden="false" customHeight="false" outlineLevel="0" collapsed="false">
      <c r="A141" s="25" t="n">
        <v>137</v>
      </c>
      <c r="B141" s="26" t="s">
        <v>571</v>
      </c>
      <c r="C141" s="27" t="s">
        <v>572</v>
      </c>
      <c r="D141" s="27" t="s">
        <v>573</v>
      </c>
      <c r="E141" s="26" t="s">
        <v>574</v>
      </c>
      <c r="F141" s="28" t="n">
        <v>1</v>
      </c>
      <c r="G141" s="28"/>
      <c r="H141" s="28" t="n">
        <v>1</v>
      </c>
      <c r="I141" s="29" t="s">
        <v>568</v>
      </c>
      <c r="J141" s="26" t="s">
        <v>233</v>
      </c>
      <c r="K141" s="29"/>
      <c r="L141" s="30"/>
      <c r="M141" s="30" t="s">
        <v>51</v>
      </c>
      <c r="N141" s="26" t="s">
        <v>28</v>
      </c>
      <c r="O141" s="26" t="s">
        <v>575</v>
      </c>
    </row>
    <row r="142" s="16" customFormat="true" ht="54.5" hidden="false" customHeight="false" outlineLevel="0" collapsed="false">
      <c r="A142" s="25" t="n">
        <v>138</v>
      </c>
      <c r="B142" s="26" t="s">
        <v>576</v>
      </c>
      <c r="C142" s="27" t="s">
        <v>577</v>
      </c>
      <c r="D142" s="27" t="s">
        <v>578</v>
      </c>
      <c r="E142" s="26" t="s">
        <v>579</v>
      </c>
      <c r="F142" s="28" t="n">
        <v>1</v>
      </c>
      <c r="G142" s="28"/>
      <c r="H142" s="28" t="n">
        <v>1</v>
      </c>
      <c r="I142" s="29" t="s">
        <v>568</v>
      </c>
      <c r="J142" s="26" t="s">
        <v>580</v>
      </c>
      <c r="K142" s="29"/>
      <c r="L142" s="30"/>
      <c r="M142" s="30" t="s">
        <v>51</v>
      </c>
      <c r="N142" s="26" t="s">
        <v>28</v>
      </c>
      <c r="O142" s="26" t="s">
        <v>581</v>
      </c>
    </row>
    <row r="143" s="16" customFormat="true" ht="14.25" hidden="false" customHeight="true" outlineLevel="0" collapsed="false">
      <c r="A143" s="32"/>
      <c r="B143" s="32"/>
      <c r="C143" s="32"/>
      <c r="D143" s="33"/>
      <c r="E143" s="34"/>
      <c r="F143" s="35"/>
      <c r="G143" s="36"/>
      <c r="H143" s="35"/>
      <c r="I143" s="36"/>
      <c r="J143" s="36"/>
      <c r="K143" s="36"/>
      <c r="L143" s="36"/>
      <c r="M143" s="37"/>
      <c r="N143" s="37"/>
      <c r="O143" s="37"/>
    </row>
    <row r="144" customFormat="false" ht="20.25" hidden="false" customHeight="true" outlineLevel="0" collapsed="false">
      <c r="E144" s="16"/>
      <c r="F144" s="16"/>
      <c r="G144" s="16"/>
      <c r="H144" s="16"/>
      <c r="I144" s="16"/>
      <c r="J144" s="16"/>
    </row>
    <row r="145" customFormat="false" ht="12.5" hidden="false" customHeight="false" outlineLevel="0" collapsed="false">
      <c r="H145" s="38"/>
      <c r="I145" s="38"/>
      <c r="J145" s="38"/>
      <c r="K145" s="38"/>
      <c r="L145" s="38"/>
      <c r="M145" s="38"/>
      <c r="N145" s="38"/>
    </row>
    <row r="146" customFormat="false" ht="12.5" hidden="false" customHeight="false" outlineLevel="0" collapsed="false">
      <c r="H146" s="39"/>
      <c r="I146" s="39"/>
      <c r="J146" s="39"/>
      <c r="K146" s="39"/>
      <c r="L146" s="39"/>
      <c r="M146" s="39"/>
      <c r="N146" s="39"/>
    </row>
    <row r="147" customFormat="false" ht="12.5" hidden="false" customHeight="false" outlineLevel="0" collapsed="false">
      <c r="H147" s="39"/>
      <c r="I147" s="39"/>
      <c r="J147" s="39"/>
      <c r="K147" s="38"/>
      <c r="L147" s="38"/>
      <c r="M147" s="38"/>
      <c r="N147" s="38"/>
    </row>
  </sheetData>
  <mergeCells count="19"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I7:J7"/>
    <mergeCell ref="K7:L7"/>
    <mergeCell ref="B10:N10"/>
    <mergeCell ref="B18:N18"/>
    <mergeCell ref="B20:N20"/>
    <mergeCell ref="B31:N31"/>
    <mergeCell ref="B96:N96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34" activeCellId="0" sqref="I34"/>
    </sheetView>
  </sheetViews>
  <sheetFormatPr defaultColWidth="9.171875" defaultRowHeight="12.5" zeroHeight="false" outlineLevelRow="0" outlineLevelCol="0"/>
  <cols>
    <col collapsed="false" customWidth="true" hidden="false" outlineLevel="0" max="1" min="1" style="6" width="4.17"/>
    <col collapsed="false" customWidth="true" hidden="false" outlineLevel="0" max="2" min="2" style="6" width="19.17"/>
    <col collapsed="false" customWidth="true" hidden="false" outlineLevel="0" max="3" min="3" style="6" width="4.44"/>
    <col collapsed="false" customWidth="true" hidden="false" outlineLevel="0" max="5" min="4" style="6" width="9.53"/>
    <col collapsed="false" customWidth="true" hidden="false" outlineLevel="0" max="6" min="6" style="6" width="7.17"/>
    <col collapsed="false" customWidth="true" hidden="false" outlineLevel="0" max="7" min="7" style="6" width="8.81"/>
    <col collapsed="false" customWidth="true" hidden="false" outlineLevel="0" max="8" min="8" style="6" width="7.17"/>
    <col collapsed="false" customWidth="true" hidden="false" outlineLevel="0" max="9" min="9" style="6" width="8.81"/>
    <col collapsed="false" customWidth="true" hidden="false" outlineLevel="0" max="10" min="10" style="6" width="10.81"/>
    <col collapsed="false" customWidth="true" hidden="false" outlineLevel="0" max="11" min="11" style="6" width="12.53"/>
    <col collapsed="false" customWidth="true" hidden="false" outlineLevel="0" max="31" min="12" style="6" width="0.17"/>
    <col collapsed="false" customWidth="false" hidden="false" outlineLevel="0" max="257" min="32" style="6" width="9.17"/>
  </cols>
  <sheetData>
    <row r="1" customFormat="false" ht="2.25" hidden="false" customHeight="true" outlineLevel="0" collapsed="false"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B2" s="9" t="s">
        <v>582</v>
      </c>
      <c r="C2" s="9"/>
      <c r="D2" s="9"/>
      <c r="E2" s="9"/>
      <c r="F2" s="9"/>
      <c r="G2" s="9"/>
      <c r="H2" s="9"/>
      <c r="I2" s="9"/>
      <c r="J2" s="9"/>
      <c r="K2" s="9"/>
      <c r="L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1"/>
      <c r="K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583</v>
      </c>
      <c r="D6" s="15" t="s">
        <v>10</v>
      </c>
      <c r="E6" s="15" t="s">
        <v>11</v>
      </c>
      <c r="F6" s="15" t="s">
        <v>13</v>
      </c>
      <c r="G6" s="15"/>
      <c r="H6" s="15"/>
      <c r="I6" s="15"/>
      <c r="J6" s="15" t="s">
        <v>14</v>
      </c>
      <c r="K6" s="15" t="s">
        <v>15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7" t="s">
        <v>17</v>
      </c>
      <c r="G7" s="17"/>
      <c r="H7" s="17" t="s">
        <v>18</v>
      </c>
      <c r="I7" s="17"/>
      <c r="J7" s="15"/>
      <c r="K7" s="15"/>
    </row>
    <row r="8" s="16" customFormat="true" ht="23.25" hidden="false" customHeight="true" outlineLevel="0" collapsed="false">
      <c r="A8" s="15"/>
      <c r="B8" s="18"/>
      <c r="C8" s="18"/>
      <c r="D8" s="15"/>
      <c r="E8" s="15"/>
      <c r="F8" s="15" t="s">
        <v>19</v>
      </c>
      <c r="G8" s="15" t="s">
        <v>20</v>
      </c>
      <c r="H8" s="15" t="s">
        <v>19</v>
      </c>
      <c r="I8" s="15" t="s">
        <v>20</v>
      </c>
      <c r="J8" s="15"/>
      <c r="K8" s="15"/>
    </row>
    <row r="9" s="16" customFormat="true" ht="12" hidden="false" customHeight="false" outlineLevel="0" collapsed="false">
      <c r="A9" s="19" t="n">
        <v>1</v>
      </c>
      <c r="B9" s="20" t="n">
        <v>2</v>
      </c>
      <c r="C9" s="20"/>
      <c r="D9" s="19" t="n">
        <v>6</v>
      </c>
      <c r="E9" s="19" t="n">
        <v>7</v>
      </c>
      <c r="F9" s="19" t="n">
        <v>10</v>
      </c>
      <c r="G9" s="19" t="n">
        <v>11</v>
      </c>
      <c r="H9" s="19" t="n">
        <v>12</v>
      </c>
      <c r="I9" s="19" t="n">
        <v>13</v>
      </c>
      <c r="J9" s="19" t="n">
        <v>14</v>
      </c>
      <c r="K9" s="19" t="n">
        <v>15</v>
      </c>
    </row>
    <row r="10" s="24" customFormat="true" ht="16" hidden="false" customHeight="false" outlineLevel="0" collapsed="false">
      <c r="A10" s="22"/>
      <c r="B10" s="23" t="s">
        <v>584</v>
      </c>
      <c r="C10" s="23"/>
      <c r="D10" s="23"/>
      <c r="E10" s="23"/>
      <c r="F10" s="23"/>
      <c r="G10" s="23"/>
      <c r="H10" s="23"/>
      <c r="I10" s="23"/>
      <c r="J10" s="23"/>
      <c r="K10" s="23"/>
    </row>
    <row r="11" s="16" customFormat="true" ht="69" hidden="false" customHeight="true" outlineLevel="0" collapsed="false">
      <c r="A11" s="25" t="n">
        <v>1</v>
      </c>
      <c r="B11" s="26" t="s">
        <v>585</v>
      </c>
      <c r="C11" s="40" t="n">
        <v>1</v>
      </c>
      <c r="D11" s="28" t="n">
        <v>30345.12</v>
      </c>
      <c r="E11" s="28" t="n">
        <v>30345.12</v>
      </c>
      <c r="F11" s="29" t="s">
        <v>586</v>
      </c>
      <c r="G11" s="26" t="s">
        <v>216</v>
      </c>
      <c r="H11" s="29"/>
      <c r="I11" s="30"/>
      <c r="J11" s="30" t="s">
        <v>2</v>
      </c>
      <c r="K11" s="26" t="s">
        <v>587</v>
      </c>
    </row>
    <row r="12" s="16" customFormat="true" ht="63" hidden="false" customHeight="false" outlineLevel="0" collapsed="false">
      <c r="A12" s="25" t="n">
        <v>2</v>
      </c>
      <c r="B12" s="26" t="s">
        <v>588</v>
      </c>
      <c r="C12" s="40" t="n">
        <v>1</v>
      </c>
      <c r="D12" s="28" t="n">
        <v>37290</v>
      </c>
      <c r="E12" s="28" t="n">
        <v>37290</v>
      </c>
      <c r="F12" s="29" t="s">
        <v>589</v>
      </c>
      <c r="G12" s="26" t="s">
        <v>216</v>
      </c>
      <c r="H12" s="29"/>
      <c r="I12" s="30"/>
      <c r="J12" s="30" t="s">
        <v>2</v>
      </c>
      <c r="K12" s="26" t="s">
        <v>587</v>
      </c>
    </row>
    <row r="13" s="16" customFormat="true" ht="63" hidden="false" customHeight="false" outlineLevel="0" collapsed="false">
      <c r="A13" s="25" t="n">
        <v>3</v>
      </c>
      <c r="B13" s="26" t="s">
        <v>590</v>
      </c>
      <c r="C13" s="40" t="n">
        <v>1</v>
      </c>
      <c r="D13" s="28" t="n">
        <v>25150</v>
      </c>
      <c r="E13" s="28" t="n">
        <v>25150</v>
      </c>
      <c r="F13" s="29" t="s">
        <v>591</v>
      </c>
      <c r="G13" s="26" t="s">
        <v>216</v>
      </c>
      <c r="H13" s="29"/>
      <c r="I13" s="30"/>
      <c r="J13" s="30" t="s">
        <v>2</v>
      </c>
      <c r="K13" s="26" t="s">
        <v>587</v>
      </c>
    </row>
    <row r="14" s="16" customFormat="true" ht="63" hidden="false" customHeight="false" outlineLevel="0" collapsed="false">
      <c r="A14" s="25" t="n">
        <v>4</v>
      </c>
      <c r="B14" s="26" t="s">
        <v>592</v>
      </c>
      <c r="C14" s="40" t="n">
        <v>1</v>
      </c>
      <c r="D14" s="28" t="n">
        <v>18800</v>
      </c>
      <c r="E14" s="28" t="n">
        <v>18800</v>
      </c>
      <c r="F14" s="29" t="s">
        <v>593</v>
      </c>
      <c r="G14" s="26" t="s">
        <v>216</v>
      </c>
      <c r="H14" s="29"/>
      <c r="I14" s="30"/>
      <c r="J14" s="30" t="s">
        <v>2</v>
      </c>
      <c r="K14" s="26" t="s">
        <v>587</v>
      </c>
    </row>
    <row r="15" s="16" customFormat="true" ht="63" hidden="false" customHeight="false" outlineLevel="0" collapsed="false">
      <c r="A15" s="25" t="n">
        <v>5</v>
      </c>
      <c r="B15" s="26" t="s">
        <v>594</v>
      </c>
      <c r="C15" s="40" t="n">
        <v>1</v>
      </c>
      <c r="D15" s="28" t="n">
        <v>24950</v>
      </c>
      <c r="E15" s="28" t="n">
        <v>24950</v>
      </c>
      <c r="F15" s="29" t="s">
        <v>595</v>
      </c>
      <c r="G15" s="26" t="s">
        <v>216</v>
      </c>
      <c r="H15" s="29"/>
      <c r="I15" s="30"/>
      <c r="J15" s="30" t="s">
        <v>2</v>
      </c>
      <c r="K15" s="26" t="s">
        <v>587</v>
      </c>
    </row>
    <row r="16" s="16" customFormat="true" ht="63" hidden="false" customHeight="false" outlineLevel="0" collapsed="false">
      <c r="A16" s="25" t="n">
        <v>6</v>
      </c>
      <c r="B16" s="26" t="s">
        <v>596</v>
      </c>
      <c r="C16" s="40" t="n">
        <v>1</v>
      </c>
      <c r="D16" s="28" t="n">
        <v>21000</v>
      </c>
      <c r="E16" s="28" t="n">
        <v>21000</v>
      </c>
      <c r="F16" s="29" t="s">
        <v>597</v>
      </c>
      <c r="G16" s="26" t="s">
        <v>216</v>
      </c>
      <c r="H16" s="29"/>
      <c r="I16" s="30"/>
      <c r="J16" s="30" t="s">
        <v>2</v>
      </c>
      <c r="K16" s="26" t="s">
        <v>587</v>
      </c>
    </row>
    <row r="17" s="16" customFormat="true" ht="63" hidden="false" customHeight="false" outlineLevel="0" collapsed="false">
      <c r="A17" s="25" t="n">
        <v>7</v>
      </c>
      <c r="B17" s="26" t="s">
        <v>596</v>
      </c>
      <c r="C17" s="40" t="n">
        <v>1</v>
      </c>
      <c r="D17" s="28" t="n">
        <v>21000</v>
      </c>
      <c r="E17" s="28" t="n">
        <v>21000</v>
      </c>
      <c r="F17" s="29" t="s">
        <v>597</v>
      </c>
      <c r="G17" s="26" t="s">
        <v>216</v>
      </c>
      <c r="H17" s="29"/>
      <c r="I17" s="30"/>
      <c r="J17" s="30" t="s">
        <v>2</v>
      </c>
      <c r="K17" s="26" t="s">
        <v>587</v>
      </c>
    </row>
    <row r="18" s="16" customFormat="true" ht="63" hidden="false" customHeight="false" outlineLevel="0" collapsed="false">
      <c r="A18" s="25" t="n">
        <v>8</v>
      </c>
      <c r="B18" s="26" t="s">
        <v>598</v>
      </c>
      <c r="C18" s="40" t="n">
        <v>1</v>
      </c>
      <c r="D18" s="28" t="n">
        <v>25000</v>
      </c>
      <c r="E18" s="28" t="n">
        <v>25000</v>
      </c>
      <c r="F18" s="29" t="s">
        <v>599</v>
      </c>
      <c r="G18" s="26" t="s">
        <v>216</v>
      </c>
      <c r="H18" s="29"/>
      <c r="I18" s="30"/>
      <c r="J18" s="30" t="s">
        <v>2</v>
      </c>
      <c r="K18" s="26" t="s">
        <v>587</v>
      </c>
    </row>
    <row r="19" s="16" customFormat="true" ht="63" hidden="false" customHeight="false" outlineLevel="0" collapsed="false">
      <c r="A19" s="25" t="n">
        <v>9</v>
      </c>
      <c r="B19" s="26" t="s">
        <v>600</v>
      </c>
      <c r="C19" s="40" t="n">
        <v>1</v>
      </c>
      <c r="D19" s="28" t="n">
        <v>30899</v>
      </c>
      <c r="E19" s="28" t="n">
        <v>30899</v>
      </c>
      <c r="F19" s="29" t="s">
        <v>601</v>
      </c>
      <c r="G19" s="26" t="s">
        <v>216</v>
      </c>
      <c r="H19" s="29"/>
      <c r="I19" s="30"/>
      <c r="J19" s="30" t="s">
        <v>2</v>
      </c>
      <c r="K19" s="26" t="s">
        <v>587</v>
      </c>
    </row>
    <row r="20" s="16" customFormat="true" ht="63" hidden="false" customHeight="false" outlineLevel="0" collapsed="false">
      <c r="A20" s="25" t="n">
        <v>10</v>
      </c>
      <c r="B20" s="26" t="s">
        <v>602</v>
      </c>
      <c r="C20" s="40" t="n">
        <v>1</v>
      </c>
      <c r="D20" s="28" t="n">
        <v>5790</v>
      </c>
      <c r="E20" s="28" t="n">
        <v>5790</v>
      </c>
      <c r="F20" s="29" t="s">
        <v>603</v>
      </c>
      <c r="G20" s="26" t="s">
        <v>216</v>
      </c>
      <c r="H20" s="29"/>
      <c r="I20" s="30"/>
      <c r="J20" s="30" t="s">
        <v>2</v>
      </c>
      <c r="K20" s="26" t="s">
        <v>587</v>
      </c>
    </row>
    <row r="21" s="16" customFormat="true" ht="63" hidden="false" customHeight="false" outlineLevel="0" collapsed="false">
      <c r="A21" s="25" t="n">
        <v>11</v>
      </c>
      <c r="B21" s="26" t="s">
        <v>604</v>
      </c>
      <c r="C21" s="40" t="n">
        <v>1</v>
      </c>
      <c r="D21" s="28" t="n">
        <v>9850</v>
      </c>
      <c r="E21" s="28" t="n">
        <v>9850</v>
      </c>
      <c r="F21" s="29" t="s">
        <v>605</v>
      </c>
      <c r="G21" s="26" t="s">
        <v>216</v>
      </c>
      <c r="H21" s="29"/>
      <c r="I21" s="30"/>
      <c r="J21" s="30" t="s">
        <v>2</v>
      </c>
      <c r="K21" s="26" t="s">
        <v>587</v>
      </c>
    </row>
    <row r="22" s="16" customFormat="true" ht="63" hidden="false" customHeight="false" outlineLevel="0" collapsed="false">
      <c r="A22" s="25" t="n">
        <v>12</v>
      </c>
      <c r="B22" s="26" t="s">
        <v>606</v>
      </c>
      <c r="C22" s="40" t="n">
        <v>1</v>
      </c>
      <c r="D22" s="28" t="n">
        <v>14250</v>
      </c>
      <c r="E22" s="28" t="n">
        <v>14250</v>
      </c>
      <c r="F22" s="29" t="s">
        <v>605</v>
      </c>
      <c r="G22" s="26" t="s">
        <v>216</v>
      </c>
      <c r="H22" s="29"/>
      <c r="I22" s="30"/>
      <c r="J22" s="30" t="s">
        <v>2</v>
      </c>
      <c r="K22" s="26" t="s">
        <v>587</v>
      </c>
    </row>
    <row r="23" s="16" customFormat="true" ht="63" hidden="false" customHeight="false" outlineLevel="0" collapsed="false">
      <c r="A23" s="25" t="n">
        <v>13</v>
      </c>
      <c r="B23" s="26" t="s">
        <v>607</v>
      </c>
      <c r="C23" s="40" t="n">
        <v>1</v>
      </c>
      <c r="D23" s="28" t="n">
        <v>5323</v>
      </c>
      <c r="E23" s="28" t="n">
        <v>5323</v>
      </c>
      <c r="F23" s="29" t="s">
        <v>608</v>
      </c>
      <c r="G23" s="26" t="s">
        <v>216</v>
      </c>
      <c r="H23" s="29"/>
      <c r="I23" s="30"/>
      <c r="J23" s="30" t="s">
        <v>2</v>
      </c>
      <c r="K23" s="26" t="s">
        <v>587</v>
      </c>
    </row>
    <row r="24" s="16" customFormat="true" ht="63" hidden="false" customHeight="false" outlineLevel="0" collapsed="false">
      <c r="A24" s="25" t="n">
        <v>14</v>
      </c>
      <c r="B24" s="26" t="s">
        <v>609</v>
      </c>
      <c r="C24" s="40" t="n">
        <v>1</v>
      </c>
      <c r="D24" s="28" t="n">
        <v>10360</v>
      </c>
      <c r="E24" s="28" t="n">
        <v>10360</v>
      </c>
      <c r="F24" s="29" t="s">
        <v>610</v>
      </c>
      <c r="G24" s="26" t="s">
        <v>216</v>
      </c>
      <c r="H24" s="29"/>
      <c r="I24" s="30"/>
      <c r="J24" s="30" t="s">
        <v>611</v>
      </c>
      <c r="K24" s="26" t="s">
        <v>587</v>
      </c>
    </row>
    <row r="25" s="16" customFormat="true" ht="63.5" hidden="false" customHeight="false" outlineLevel="0" collapsed="false">
      <c r="A25" s="25" t="n">
        <v>15</v>
      </c>
      <c r="B25" s="26" t="s">
        <v>612</v>
      </c>
      <c r="C25" s="40" t="n">
        <v>1</v>
      </c>
      <c r="D25" s="28" t="n">
        <v>6530</v>
      </c>
      <c r="E25" s="28" t="n">
        <v>6530</v>
      </c>
      <c r="F25" s="29" t="s">
        <v>610</v>
      </c>
      <c r="G25" s="26" t="s">
        <v>216</v>
      </c>
      <c r="H25" s="29"/>
      <c r="I25" s="30"/>
      <c r="J25" s="30" t="s">
        <v>2</v>
      </c>
      <c r="K25" s="26" t="s">
        <v>587</v>
      </c>
    </row>
    <row r="26" s="24" customFormat="true" ht="16" hidden="false" customHeight="false" outlineLevel="0" collapsed="false">
      <c r="A26" s="22"/>
      <c r="B26" s="23" t="s">
        <v>613</v>
      </c>
      <c r="C26" s="23"/>
      <c r="D26" s="23"/>
      <c r="E26" s="23"/>
      <c r="F26" s="23"/>
      <c r="G26" s="23"/>
      <c r="H26" s="23"/>
      <c r="I26" s="23"/>
      <c r="J26" s="23"/>
      <c r="K26" s="23"/>
    </row>
    <row r="27" s="16" customFormat="true" ht="45" hidden="false" customHeight="false" outlineLevel="0" collapsed="false">
      <c r="A27" s="25" t="n">
        <v>16</v>
      </c>
      <c r="B27" s="26" t="s">
        <v>614</v>
      </c>
      <c r="C27" s="40"/>
      <c r="D27" s="28"/>
      <c r="E27" s="28"/>
      <c r="F27" s="29" t="s">
        <v>615</v>
      </c>
      <c r="G27" s="26" t="s">
        <v>616</v>
      </c>
      <c r="H27" s="29"/>
      <c r="I27" s="30"/>
      <c r="J27" s="30" t="s">
        <v>617</v>
      </c>
      <c r="K27" s="26" t="s">
        <v>587</v>
      </c>
    </row>
    <row r="28" s="16" customFormat="true" ht="36" hidden="false" customHeight="false" outlineLevel="0" collapsed="false">
      <c r="A28" s="25" t="n">
        <v>17</v>
      </c>
      <c r="B28" s="26" t="s">
        <v>618</v>
      </c>
      <c r="C28" s="40" t="n">
        <v>1</v>
      </c>
      <c r="D28" s="28" t="n">
        <v>16139.76</v>
      </c>
      <c r="E28" s="28" t="n">
        <v>16139.76</v>
      </c>
      <c r="F28" s="29" t="s">
        <v>568</v>
      </c>
      <c r="G28" s="26" t="s">
        <v>619</v>
      </c>
      <c r="H28" s="29"/>
      <c r="I28" s="30"/>
      <c r="J28" s="30" t="s">
        <v>620</v>
      </c>
      <c r="K28" s="26" t="s">
        <v>587</v>
      </c>
    </row>
    <row r="29" s="16" customFormat="true" ht="36" hidden="false" customHeight="false" outlineLevel="0" collapsed="false">
      <c r="A29" s="25" t="n">
        <v>18</v>
      </c>
      <c r="B29" s="26" t="s">
        <v>621</v>
      </c>
      <c r="C29" s="40" t="n">
        <v>1</v>
      </c>
      <c r="D29" s="28" t="n">
        <v>14419.04</v>
      </c>
      <c r="E29" s="28" t="n">
        <v>14419.04</v>
      </c>
      <c r="F29" s="29" t="s">
        <v>568</v>
      </c>
      <c r="G29" s="26" t="s">
        <v>622</v>
      </c>
      <c r="H29" s="29"/>
      <c r="I29" s="30"/>
      <c r="J29" s="30" t="s">
        <v>620</v>
      </c>
      <c r="K29" s="26" t="s">
        <v>587</v>
      </c>
    </row>
    <row r="30" s="16" customFormat="true" ht="36" hidden="false" customHeight="false" outlineLevel="0" collapsed="false">
      <c r="A30" s="25" t="n">
        <v>19</v>
      </c>
      <c r="B30" s="26" t="s">
        <v>623</v>
      </c>
      <c r="C30" s="40" t="n">
        <v>1</v>
      </c>
      <c r="D30" s="28" t="n">
        <v>19441.2</v>
      </c>
      <c r="E30" s="28" t="n">
        <v>19441.2</v>
      </c>
      <c r="F30" s="29" t="s">
        <v>568</v>
      </c>
      <c r="G30" s="26" t="s">
        <v>624</v>
      </c>
      <c r="H30" s="29"/>
      <c r="I30" s="30"/>
      <c r="J30" s="30" t="s">
        <v>620</v>
      </c>
      <c r="K30" s="26" t="s">
        <v>587</v>
      </c>
    </row>
    <row r="31" s="16" customFormat="true" ht="27" hidden="false" customHeight="false" outlineLevel="0" collapsed="false">
      <c r="A31" s="25" t="n">
        <v>20</v>
      </c>
      <c r="B31" s="26" t="s">
        <v>625</v>
      </c>
      <c r="C31" s="40" t="n">
        <v>1</v>
      </c>
      <c r="D31" s="28" t="n">
        <v>3500</v>
      </c>
      <c r="E31" s="28" t="n">
        <v>3500</v>
      </c>
      <c r="F31" s="29" t="s">
        <v>626</v>
      </c>
      <c r="G31" s="26"/>
      <c r="H31" s="29"/>
      <c r="I31" s="30"/>
      <c r="J31" s="30" t="s">
        <v>620</v>
      </c>
      <c r="K31" s="26" t="s">
        <v>587</v>
      </c>
    </row>
    <row r="32" s="16" customFormat="true" ht="27" hidden="false" customHeight="false" outlineLevel="0" collapsed="false">
      <c r="A32" s="25" t="n">
        <v>21</v>
      </c>
      <c r="B32" s="26" t="s">
        <v>627</v>
      </c>
      <c r="C32" s="40"/>
      <c r="D32" s="28"/>
      <c r="E32" s="28"/>
      <c r="F32" s="29" t="s">
        <v>615</v>
      </c>
      <c r="G32" s="26" t="s">
        <v>628</v>
      </c>
      <c r="H32" s="29"/>
      <c r="I32" s="30"/>
      <c r="J32" s="30" t="s">
        <v>620</v>
      </c>
      <c r="K32" s="26" t="s">
        <v>587</v>
      </c>
    </row>
    <row r="33" s="16" customFormat="true" ht="27" hidden="false" customHeight="false" outlineLevel="0" collapsed="false">
      <c r="A33" s="25" t="n">
        <v>22</v>
      </c>
      <c r="B33" s="26" t="s">
        <v>629</v>
      </c>
      <c r="C33" s="40" t="n">
        <v>2</v>
      </c>
      <c r="D33" s="28" t="n">
        <v>9500</v>
      </c>
      <c r="E33" s="28" t="n">
        <v>9500</v>
      </c>
      <c r="F33" s="29" t="s">
        <v>630</v>
      </c>
      <c r="G33" s="26" t="s">
        <v>216</v>
      </c>
      <c r="H33" s="29"/>
      <c r="I33" s="30"/>
      <c r="J33" s="30" t="s">
        <v>620</v>
      </c>
      <c r="K33" s="26" t="s">
        <v>587</v>
      </c>
    </row>
    <row r="34" s="16" customFormat="true" ht="27" hidden="false" customHeight="false" outlineLevel="0" collapsed="false">
      <c r="A34" s="25" t="n">
        <v>23</v>
      </c>
      <c r="B34" s="26" t="s">
        <v>631</v>
      </c>
      <c r="C34" s="40"/>
      <c r="D34" s="28"/>
      <c r="E34" s="28"/>
      <c r="F34" s="29" t="s">
        <v>615</v>
      </c>
      <c r="G34" s="26" t="s">
        <v>632</v>
      </c>
      <c r="H34" s="29"/>
      <c r="I34" s="30"/>
      <c r="J34" s="30" t="s">
        <v>620</v>
      </c>
      <c r="K34" s="26" t="s">
        <v>587</v>
      </c>
    </row>
    <row r="35" s="16" customFormat="true" ht="27" hidden="false" customHeight="false" outlineLevel="0" collapsed="false">
      <c r="A35" s="25" t="n">
        <v>24</v>
      </c>
      <c r="B35" s="26" t="s">
        <v>633</v>
      </c>
      <c r="C35" s="40" t="n">
        <v>1</v>
      </c>
      <c r="D35" s="28" t="n">
        <v>3424</v>
      </c>
      <c r="E35" s="28" t="n">
        <v>3424</v>
      </c>
      <c r="F35" s="29" t="s">
        <v>634</v>
      </c>
      <c r="G35" s="26" t="s">
        <v>216</v>
      </c>
      <c r="H35" s="29"/>
      <c r="I35" s="30"/>
      <c r="J35" s="30" t="s">
        <v>620</v>
      </c>
      <c r="K35" s="26" t="s">
        <v>587</v>
      </c>
    </row>
    <row r="36" s="16" customFormat="true" ht="27" hidden="false" customHeight="false" outlineLevel="0" collapsed="false">
      <c r="A36" s="25" t="n">
        <v>25</v>
      </c>
      <c r="B36" s="26" t="s">
        <v>635</v>
      </c>
      <c r="C36" s="40" t="n">
        <v>1</v>
      </c>
      <c r="D36" s="28" t="n">
        <v>5400</v>
      </c>
      <c r="E36" s="28" t="n">
        <v>5400</v>
      </c>
      <c r="F36" s="29" t="s">
        <v>636</v>
      </c>
      <c r="G36" s="26" t="s">
        <v>216</v>
      </c>
      <c r="H36" s="29"/>
      <c r="I36" s="30"/>
      <c r="J36" s="30" t="s">
        <v>620</v>
      </c>
      <c r="K36" s="26" t="s">
        <v>587</v>
      </c>
    </row>
    <row r="37" s="16" customFormat="true" ht="27" hidden="false" customHeight="false" outlineLevel="0" collapsed="false">
      <c r="A37" s="25" t="n">
        <v>26</v>
      </c>
      <c r="B37" s="26" t="s">
        <v>637</v>
      </c>
      <c r="C37" s="40" t="n">
        <v>1</v>
      </c>
      <c r="D37" s="28" t="n">
        <v>4200</v>
      </c>
      <c r="E37" s="28" t="n">
        <v>4200</v>
      </c>
      <c r="F37" s="29" t="s">
        <v>636</v>
      </c>
      <c r="G37" s="26" t="s">
        <v>216</v>
      </c>
      <c r="H37" s="29"/>
      <c r="I37" s="30"/>
      <c r="J37" s="30" t="s">
        <v>620</v>
      </c>
      <c r="K37" s="26" t="s">
        <v>587</v>
      </c>
    </row>
    <row r="38" s="16" customFormat="true" ht="27" hidden="false" customHeight="false" outlineLevel="0" collapsed="false">
      <c r="A38" s="25" t="n">
        <v>27</v>
      </c>
      <c r="B38" s="26" t="s">
        <v>638</v>
      </c>
      <c r="C38" s="40" t="n">
        <v>1</v>
      </c>
      <c r="D38" s="28" t="n">
        <v>4066</v>
      </c>
      <c r="E38" s="28" t="n">
        <v>4066</v>
      </c>
      <c r="F38" s="29" t="s">
        <v>634</v>
      </c>
      <c r="G38" s="26" t="s">
        <v>216</v>
      </c>
      <c r="H38" s="29"/>
      <c r="I38" s="30"/>
      <c r="J38" s="30" t="s">
        <v>620</v>
      </c>
      <c r="K38" s="26" t="s">
        <v>587</v>
      </c>
    </row>
    <row r="39" s="16" customFormat="true" ht="27" hidden="false" customHeight="false" outlineLevel="0" collapsed="false">
      <c r="A39" s="25" t="n">
        <v>28</v>
      </c>
      <c r="B39" s="26" t="s">
        <v>638</v>
      </c>
      <c r="C39" s="40" t="n">
        <v>1</v>
      </c>
      <c r="D39" s="28" t="n">
        <v>9100</v>
      </c>
      <c r="E39" s="28" t="n">
        <v>9100</v>
      </c>
      <c r="F39" s="29" t="s">
        <v>639</v>
      </c>
      <c r="G39" s="26" t="s">
        <v>216</v>
      </c>
      <c r="H39" s="29"/>
      <c r="I39" s="30"/>
      <c r="J39" s="30" t="s">
        <v>620</v>
      </c>
      <c r="K39" s="26" t="s">
        <v>587</v>
      </c>
    </row>
    <row r="40" s="16" customFormat="true" ht="27" hidden="false" customHeight="false" outlineLevel="0" collapsed="false">
      <c r="A40" s="25" t="n">
        <v>29</v>
      </c>
      <c r="B40" s="26" t="s">
        <v>640</v>
      </c>
      <c r="C40" s="40" t="n">
        <v>1</v>
      </c>
      <c r="D40" s="28" t="n">
        <v>4980</v>
      </c>
      <c r="E40" s="28" t="n">
        <v>4980</v>
      </c>
      <c r="F40" s="29" t="s">
        <v>641</v>
      </c>
      <c r="G40" s="26" t="s">
        <v>216</v>
      </c>
      <c r="H40" s="29"/>
      <c r="I40" s="30"/>
      <c r="J40" s="30" t="s">
        <v>620</v>
      </c>
      <c r="K40" s="26" t="s">
        <v>587</v>
      </c>
    </row>
    <row r="41" s="16" customFormat="true" ht="27" hidden="false" customHeight="false" outlineLevel="0" collapsed="false">
      <c r="A41" s="25" t="n">
        <v>30</v>
      </c>
      <c r="B41" s="26" t="s">
        <v>642</v>
      </c>
      <c r="C41" s="40" t="n">
        <v>2</v>
      </c>
      <c r="D41" s="28" t="n">
        <v>8000</v>
      </c>
      <c r="E41" s="28" t="n">
        <v>8000</v>
      </c>
      <c r="F41" s="29" t="s">
        <v>639</v>
      </c>
      <c r="G41" s="26" t="s">
        <v>216</v>
      </c>
      <c r="H41" s="29"/>
      <c r="I41" s="30"/>
      <c r="J41" s="30" t="s">
        <v>620</v>
      </c>
      <c r="K41" s="26" t="s">
        <v>587</v>
      </c>
    </row>
    <row r="42" s="16" customFormat="true" ht="27" hidden="false" customHeight="false" outlineLevel="0" collapsed="false">
      <c r="A42" s="25" t="n">
        <v>31</v>
      </c>
      <c r="B42" s="26" t="s">
        <v>642</v>
      </c>
      <c r="C42" s="40" t="n">
        <v>1</v>
      </c>
      <c r="D42" s="28" t="n">
        <v>3770</v>
      </c>
      <c r="E42" s="28" t="n">
        <v>3770</v>
      </c>
      <c r="F42" s="29" t="s">
        <v>643</v>
      </c>
      <c r="G42" s="26" t="s">
        <v>216</v>
      </c>
      <c r="H42" s="29"/>
      <c r="I42" s="30"/>
      <c r="J42" s="30" t="s">
        <v>620</v>
      </c>
      <c r="K42" s="26" t="s">
        <v>587</v>
      </c>
    </row>
    <row r="43" s="16" customFormat="true" ht="27" hidden="false" customHeight="false" outlineLevel="0" collapsed="false">
      <c r="A43" s="25" t="n">
        <v>32</v>
      </c>
      <c r="B43" s="26" t="s">
        <v>644</v>
      </c>
      <c r="C43" s="40" t="n">
        <v>1</v>
      </c>
      <c r="D43" s="28" t="n">
        <v>3500</v>
      </c>
      <c r="E43" s="28" t="n">
        <v>3500</v>
      </c>
      <c r="F43" s="29" t="s">
        <v>645</v>
      </c>
      <c r="G43" s="26" t="s">
        <v>216</v>
      </c>
      <c r="H43" s="29"/>
      <c r="I43" s="30"/>
      <c r="J43" s="30" t="s">
        <v>620</v>
      </c>
      <c r="K43" s="26" t="s">
        <v>587</v>
      </c>
    </row>
    <row r="44" s="16" customFormat="true" ht="27" hidden="false" customHeight="false" outlineLevel="0" collapsed="false">
      <c r="A44" s="25" t="n">
        <v>33</v>
      </c>
      <c r="B44" s="26" t="s">
        <v>646</v>
      </c>
      <c r="C44" s="40" t="n">
        <v>1</v>
      </c>
      <c r="D44" s="28" t="n">
        <v>6700</v>
      </c>
      <c r="E44" s="28" t="n">
        <v>6700</v>
      </c>
      <c r="F44" s="29" t="s">
        <v>626</v>
      </c>
      <c r="G44" s="26" t="s">
        <v>216</v>
      </c>
      <c r="H44" s="29"/>
      <c r="I44" s="30"/>
      <c r="J44" s="30" t="s">
        <v>620</v>
      </c>
      <c r="K44" s="26" t="s">
        <v>587</v>
      </c>
    </row>
    <row r="45" s="16" customFormat="true" ht="27" hidden="false" customHeight="false" outlineLevel="0" collapsed="false">
      <c r="A45" s="25" t="n">
        <v>34</v>
      </c>
      <c r="B45" s="26" t="s">
        <v>647</v>
      </c>
      <c r="C45" s="40" t="n">
        <v>1</v>
      </c>
      <c r="D45" s="28" t="n">
        <v>5300</v>
      </c>
      <c r="E45" s="28" t="n">
        <v>5300</v>
      </c>
      <c r="F45" s="29" t="s">
        <v>626</v>
      </c>
      <c r="G45" s="26" t="s">
        <v>216</v>
      </c>
      <c r="H45" s="29"/>
      <c r="I45" s="30"/>
      <c r="J45" s="30" t="s">
        <v>620</v>
      </c>
      <c r="K45" s="26" t="s">
        <v>587</v>
      </c>
    </row>
    <row r="46" s="16" customFormat="true" ht="27" hidden="false" customHeight="false" outlineLevel="0" collapsed="false">
      <c r="A46" s="25" t="n">
        <v>35</v>
      </c>
      <c r="B46" s="26" t="s">
        <v>648</v>
      </c>
      <c r="C46" s="40" t="n">
        <v>1</v>
      </c>
      <c r="D46" s="28" t="n">
        <v>3500</v>
      </c>
      <c r="E46" s="28" t="n">
        <v>3500</v>
      </c>
      <c r="F46" s="29" t="s">
        <v>626</v>
      </c>
      <c r="G46" s="26" t="s">
        <v>216</v>
      </c>
      <c r="H46" s="29"/>
      <c r="I46" s="30"/>
      <c r="J46" s="30" t="s">
        <v>620</v>
      </c>
      <c r="K46" s="26" t="s">
        <v>587</v>
      </c>
    </row>
    <row r="47" s="16" customFormat="true" ht="27" hidden="false" customHeight="false" outlineLevel="0" collapsed="false">
      <c r="A47" s="25" t="n">
        <v>36</v>
      </c>
      <c r="B47" s="26" t="s">
        <v>649</v>
      </c>
      <c r="C47" s="40" t="n">
        <v>1</v>
      </c>
      <c r="D47" s="28" t="n">
        <v>15330</v>
      </c>
      <c r="E47" s="28" t="n">
        <v>15330</v>
      </c>
      <c r="F47" s="29" t="s">
        <v>650</v>
      </c>
      <c r="G47" s="26" t="s">
        <v>216</v>
      </c>
      <c r="H47" s="29"/>
      <c r="I47" s="30"/>
      <c r="J47" s="30" t="s">
        <v>620</v>
      </c>
      <c r="K47" s="26" t="s">
        <v>587</v>
      </c>
    </row>
    <row r="48" s="16" customFormat="true" ht="27" hidden="false" customHeight="false" outlineLevel="0" collapsed="false">
      <c r="A48" s="25" t="n">
        <v>37</v>
      </c>
      <c r="B48" s="26" t="s">
        <v>651</v>
      </c>
      <c r="C48" s="40" t="n">
        <v>1</v>
      </c>
      <c r="D48" s="28" t="n">
        <v>3200</v>
      </c>
      <c r="E48" s="28" t="n">
        <v>3200</v>
      </c>
      <c r="F48" s="29" t="s">
        <v>652</v>
      </c>
      <c r="G48" s="26" t="s">
        <v>216</v>
      </c>
      <c r="H48" s="29"/>
      <c r="I48" s="30"/>
      <c r="J48" s="30" t="s">
        <v>620</v>
      </c>
      <c r="K48" s="26" t="s">
        <v>587</v>
      </c>
    </row>
    <row r="49" s="16" customFormat="true" ht="27" hidden="false" customHeight="false" outlineLevel="0" collapsed="false">
      <c r="A49" s="25" t="n">
        <v>38</v>
      </c>
      <c r="B49" s="26" t="s">
        <v>651</v>
      </c>
      <c r="C49" s="40" t="n">
        <v>1</v>
      </c>
      <c r="D49" s="28" t="n">
        <v>5300</v>
      </c>
      <c r="E49" s="28" t="n">
        <v>5300</v>
      </c>
      <c r="F49" s="29" t="s">
        <v>636</v>
      </c>
      <c r="G49" s="26" t="s">
        <v>216</v>
      </c>
      <c r="H49" s="29"/>
      <c r="I49" s="30"/>
      <c r="J49" s="30" t="s">
        <v>620</v>
      </c>
      <c r="K49" s="26" t="s">
        <v>587</v>
      </c>
    </row>
    <row r="50" s="16" customFormat="true" ht="27" hidden="false" customHeight="false" outlineLevel="0" collapsed="false">
      <c r="A50" s="25" t="n">
        <v>39</v>
      </c>
      <c r="B50" s="26" t="s">
        <v>653</v>
      </c>
      <c r="C50" s="40" t="n">
        <v>1</v>
      </c>
      <c r="D50" s="28" t="n">
        <v>30660</v>
      </c>
      <c r="E50" s="28" t="n">
        <v>30660</v>
      </c>
      <c r="F50" s="29" t="s">
        <v>652</v>
      </c>
      <c r="G50" s="26" t="s">
        <v>216</v>
      </c>
      <c r="H50" s="29"/>
      <c r="I50" s="30"/>
      <c r="J50" s="30" t="s">
        <v>620</v>
      </c>
      <c r="K50" s="26" t="s">
        <v>587</v>
      </c>
    </row>
    <row r="51" s="16" customFormat="true" ht="27" hidden="false" customHeight="false" outlineLevel="0" collapsed="false">
      <c r="A51" s="25" t="n">
        <v>40</v>
      </c>
      <c r="B51" s="26" t="s">
        <v>654</v>
      </c>
      <c r="C51" s="40" t="n">
        <v>1</v>
      </c>
      <c r="D51" s="28" t="n">
        <v>7050</v>
      </c>
      <c r="E51" s="28" t="n">
        <v>7050</v>
      </c>
      <c r="F51" s="29" t="s">
        <v>626</v>
      </c>
      <c r="G51" s="26" t="s">
        <v>216</v>
      </c>
      <c r="H51" s="29"/>
      <c r="I51" s="30"/>
      <c r="J51" s="30" t="s">
        <v>620</v>
      </c>
      <c r="K51" s="26" t="s">
        <v>587</v>
      </c>
    </row>
    <row r="52" s="16" customFormat="true" ht="27" hidden="false" customHeight="false" outlineLevel="0" collapsed="false">
      <c r="A52" s="25" t="n">
        <v>41</v>
      </c>
      <c r="B52" s="26" t="s">
        <v>654</v>
      </c>
      <c r="C52" s="40" t="n">
        <v>1</v>
      </c>
      <c r="D52" s="28" t="n">
        <v>7050</v>
      </c>
      <c r="E52" s="28" t="n">
        <v>7050</v>
      </c>
      <c r="F52" s="29" t="s">
        <v>626</v>
      </c>
      <c r="G52" s="26" t="s">
        <v>216</v>
      </c>
      <c r="H52" s="29"/>
      <c r="I52" s="30"/>
      <c r="J52" s="30" t="s">
        <v>620</v>
      </c>
      <c r="K52" s="26" t="s">
        <v>587</v>
      </c>
    </row>
    <row r="53" s="16" customFormat="true" ht="27" hidden="false" customHeight="false" outlineLevel="0" collapsed="false">
      <c r="A53" s="25" t="n">
        <v>42</v>
      </c>
      <c r="B53" s="26" t="s">
        <v>655</v>
      </c>
      <c r="C53" s="40" t="n">
        <v>1</v>
      </c>
      <c r="D53" s="28" t="n">
        <v>7800</v>
      </c>
      <c r="E53" s="28" t="n">
        <v>7800</v>
      </c>
      <c r="F53" s="29" t="s">
        <v>652</v>
      </c>
      <c r="G53" s="26" t="s">
        <v>216</v>
      </c>
      <c r="H53" s="29"/>
      <c r="I53" s="30"/>
      <c r="J53" s="30" t="s">
        <v>620</v>
      </c>
      <c r="K53" s="26" t="s">
        <v>587</v>
      </c>
    </row>
    <row r="54" s="16" customFormat="true" ht="27" hidden="false" customHeight="false" outlineLevel="0" collapsed="false">
      <c r="A54" s="25" t="n">
        <v>43</v>
      </c>
      <c r="B54" s="26" t="s">
        <v>656</v>
      </c>
      <c r="C54" s="40" t="n">
        <v>1</v>
      </c>
      <c r="D54" s="28" t="n">
        <v>5870</v>
      </c>
      <c r="E54" s="28" t="n">
        <v>5870</v>
      </c>
      <c r="F54" s="29" t="s">
        <v>657</v>
      </c>
      <c r="G54" s="26" t="s">
        <v>216</v>
      </c>
      <c r="H54" s="29"/>
      <c r="I54" s="30"/>
      <c r="J54" s="30" t="s">
        <v>620</v>
      </c>
      <c r="K54" s="26" t="s">
        <v>587</v>
      </c>
    </row>
    <row r="55" s="16" customFormat="true" ht="27" hidden="false" customHeight="false" outlineLevel="0" collapsed="false">
      <c r="A55" s="25" t="n">
        <v>44</v>
      </c>
      <c r="B55" s="26" t="s">
        <v>658</v>
      </c>
      <c r="C55" s="40" t="n">
        <v>1</v>
      </c>
      <c r="D55" s="28" t="n">
        <v>4700</v>
      </c>
      <c r="E55" s="28" t="n">
        <v>4700</v>
      </c>
      <c r="F55" s="29" t="s">
        <v>626</v>
      </c>
      <c r="G55" s="26" t="s">
        <v>216</v>
      </c>
      <c r="H55" s="29"/>
      <c r="I55" s="30"/>
      <c r="J55" s="30" t="s">
        <v>620</v>
      </c>
      <c r="K55" s="26" t="s">
        <v>587</v>
      </c>
    </row>
    <row r="56" s="16" customFormat="true" ht="27" hidden="false" customHeight="false" outlineLevel="0" collapsed="false">
      <c r="A56" s="25" t="n">
        <v>45</v>
      </c>
      <c r="B56" s="26" t="s">
        <v>659</v>
      </c>
      <c r="C56" s="40" t="n">
        <v>1</v>
      </c>
      <c r="D56" s="28" t="n">
        <v>5950</v>
      </c>
      <c r="E56" s="28" t="n">
        <v>5950</v>
      </c>
      <c r="F56" s="29" t="s">
        <v>626</v>
      </c>
      <c r="G56" s="26" t="s">
        <v>216</v>
      </c>
      <c r="H56" s="29"/>
      <c r="I56" s="30"/>
      <c r="J56" s="30" t="s">
        <v>620</v>
      </c>
      <c r="K56" s="26" t="s">
        <v>587</v>
      </c>
    </row>
    <row r="57" s="16" customFormat="true" ht="27" hidden="false" customHeight="false" outlineLevel="0" collapsed="false">
      <c r="A57" s="25" t="n">
        <v>46</v>
      </c>
      <c r="B57" s="26" t="s">
        <v>660</v>
      </c>
      <c r="C57" s="40" t="n">
        <v>1</v>
      </c>
      <c r="D57" s="28" t="n">
        <v>5760</v>
      </c>
      <c r="E57" s="28" t="n">
        <v>5760</v>
      </c>
      <c r="F57" s="29" t="s">
        <v>636</v>
      </c>
      <c r="G57" s="26" t="s">
        <v>216</v>
      </c>
      <c r="H57" s="29"/>
      <c r="I57" s="30"/>
      <c r="J57" s="30" t="s">
        <v>620</v>
      </c>
      <c r="K57" s="26" t="s">
        <v>587</v>
      </c>
    </row>
    <row r="58" s="16" customFormat="true" ht="27.5" hidden="false" customHeight="false" outlineLevel="0" collapsed="false">
      <c r="A58" s="25" t="n">
        <v>47</v>
      </c>
      <c r="B58" s="26" t="s">
        <v>661</v>
      </c>
      <c r="C58" s="40"/>
      <c r="D58" s="28"/>
      <c r="E58" s="28"/>
      <c r="F58" s="29" t="s">
        <v>615</v>
      </c>
      <c r="G58" s="26" t="s">
        <v>662</v>
      </c>
      <c r="H58" s="29"/>
      <c r="I58" s="30"/>
      <c r="J58" s="30" t="s">
        <v>620</v>
      </c>
      <c r="K58" s="26" t="s">
        <v>587</v>
      </c>
    </row>
    <row r="59" s="24" customFormat="true" ht="16" hidden="false" customHeight="false" outlineLevel="0" collapsed="false">
      <c r="A59" s="22"/>
      <c r="B59" s="23" t="s">
        <v>663</v>
      </c>
      <c r="C59" s="23"/>
      <c r="D59" s="23"/>
      <c r="E59" s="23"/>
      <c r="F59" s="23"/>
      <c r="G59" s="23"/>
      <c r="H59" s="23"/>
      <c r="I59" s="23"/>
      <c r="J59" s="23"/>
      <c r="K59" s="23"/>
    </row>
    <row r="60" s="16" customFormat="true" ht="53.5" hidden="false" customHeight="true" outlineLevel="0" collapsed="false">
      <c r="A60" s="25" t="n">
        <v>48</v>
      </c>
      <c r="B60" s="26" t="s">
        <v>664</v>
      </c>
      <c r="C60" s="40" t="n">
        <v>1</v>
      </c>
      <c r="D60" s="28" t="n">
        <v>25750</v>
      </c>
      <c r="E60" s="28" t="n">
        <v>25750</v>
      </c>
      <c r="F60" s="29" t="s">
        <v>665</v>
      </c>
      <c r="G60" s="26" t="s">
        <v>216</v>
      </c>
      <c r="H60" s="29"/>
      <c r="I60" s="30"/>
      <c r="J60" s="30" t="s">
        <v>2</v>
      </c>
      <c r="K60" s="26" t="s">
        <v>587</v>
      </c>
    </row>
    <row r="61" s="16" customFormat="true" ht="63" hidden="false" customHeight="false" outlineLevel="0" collapsed="false">
      <c r="A61" s="25" t="n">
        <v>49</v>
      </c>
      <c r="B61" s="26" t="s">
        <v>666</v>
      </c>
      <c r="C61" s="40" t="n">
        <v>1</v>
      </c>
      <c r="D61" s="28" t="n">
        <v>25750</v>
      </c>
      <c r="E61" s="28" t="n">
        <v>25750</v>
      </c>
      <c r="F61" s="29" t="s">
        <v>665</v>
      </c>
      <c r="G61" s="26" t="s">
        <v>216</v>
      </c>
      <c r="H61" s="29"/>
      <c r="I61" s="30"/>
      <c r="J61" s="30" t="s">
        <v>2</v>
      </c>
      <c r="K61" s="26" t="s">
        <v>587</v>
      </c>
    </row>
    <row r="62" s="16" customFormat="true" ht="63" hidden="false" customHeight="false" outlineLevel="0" collapsed="false">
      <c r="A62" s="25" t="n">
        <v>50</v>
      </c>
      <c r="B62" s="26" t="s">
        <v>667</v>
      </c>
      <c r="C62" s="40" t="n">
        <v>1</v>
      </c>
      <c r="D62" s="28" t="n">
        <v>25750</v>
      </c>
      <c r="E62" s="28" t="n">
        <v>25750</v>
      </c>
      <c r="F62" s="29" t="s">
        <v>665</v>
      </c>
      <c r="G62" s="26" t="s">
        <v>216</v>
      </c>
      <c r="H62" s="29"/>
      <c r="I62" s="30"/>
      <c r="J62" s="30" t="s">
        <v>2</v>
      </c>
      <c r="K62" s="26" t="s">
        <v>587</v>
      </c>
    </row>
    <row r="63" s="16" customFormat="true" ht="63.5" hidden="false" customHeight="false" outlineLevel="0" collapsed="false">
      <c r="A63" s="25" t="n">
        <v>51</v>
      </c>
      <c r="B63" s="26" t="s">
        <v>668</v>
      </c>
      <c r="C63" s="40" t="n">
        <v>1</v>
      </c>
      <c r="D63" s="28" t="n">
        <v>24750</v>
      </c>
      <c r="E63" s="28" t="n">
        <v>24750</v>
      </c>
      <c r="F63" s="29" t="s">
        <v>665</v>
      </c>
      <c r="G63" s="26" t="s">
        <v>216</v>
      </c>
      <c r="H63" s="29"/>
      <c r="I63" s="30"/>
      <c r="J63" s="30" t="s">
        <v>2</v>
      </c>
      <c r="K63" s="26" t="s">
        <v>587</v>
      </c>
    </row>
    <row r="64" s="24" customFormat="true" ht="16" hidden="false" customHeight="false" outlineLevel="0" collapsed="false">
      <c r="A64" s="22"/>
      <c r="B64" s="23" t="s">
        <v>669</v>
      </c>
      <c r="C64" s="23"/>
      <c r="D64" s="23"/>
      <c r="E64" s="23"/>
      <c r="F64" s="23"/>
      <c r="G64" s="23"/>
      <c r="H64" s="23"/>
      <c r="I64" s="23"/>
      <c r="J64" s="23"/>
      <c r="K64" s="23"/>
    </row>
    <row r="65" s="16" customFormat="true" ht="63" hidden="false" customHeight="false" outlineLevel="0" collapsed="false">
      <c r="A65" s="25" t="n">
        <v>52</v>
      </c>
      <c r="B65" s="26" t="s">
        <v>670</v>
      </c>
      <c r="C65" s="40" t="n">
        <v>1</v>
      </c>
      <c r="D65" s="28" t="n">
        <v>47493</v>
      </c>
      <c r="E65" s="28"/>
      <c r="F65" s="29" t="s">
        <v>671</v>
      </c>
      <c r="G65" s="26" t="s">
        <v>216</v>
      </c>
      <c r="H65" s="29"/>
      <c r="I65" s="30"/>
      <c r="J65" s="30" t="s">
        <v>2</v>
      </c>
      <c r="K65" s="26" t="s">
        <v>587</v>
      </c>
    </row>
    <row r="66" s="16" customFormat="true" ht="63" hidden="false" customHeight="false" outlineLevel="0" collapsed="false">
      <c r="A66" s="25" t="n">
        <v>53</v>
      </c>
      <c r="B66" s="26" t="s">
        <v>672</v>
      </c>
      <c r="C66" s="40" t="n">
        <v>1</v>
      </c>
      <c r="D66" s="28" t="n">
        <v>837250</v>
      </c>
      <c r="E66" s="28"/>
      <c r="F66" s="29" t="s">
        <v>673</v>
      </c>
      <c r="G66" s="26" t="s">
        <v>216</v>
      </c>
      <c r="H66" s="29"/>
      <c r="I66" s="30"/>
      <c r="J66" s="30" t="s">
        <v>2</v>
      </c>
      <c r="K66" s="26" t="s">
        <v>587</v>
      </c>
    </row>
    <row r="67" s="16" customFormat="true" ht="63" hidden="false" customHeight="false" outlineLevel="0" collapsed="false">
      <c r="A67" s="25" t="n">
        <v>54</v>
      </c>
      <c r="B67" s="26" t="s">
        <v>674</v>
      </c>
      <c r="C67" s="40" t="n">
        <v>1</v>
      </c>
      <c r="D67" s="28" t="n">
        <v>35990</v>
      </c>
      <c r="E67" s="28"/>
      <c r="F67" s="29" t="s">
        <v>671</v>
      </c>
      <c r="G67" s="26" t="s">
        <v>216</v>
      </c>
      <c r="H67" s="29"/>
      <c r="I67" s="30"/>
      <c r="J67" s="30" t="s">
        <v>2</v>
      </c>
      <c r="K67" s="26" t="s">
        <v>587</v>
      </c>
    </row>
    <row r="68" s="16" customFormat="true" ht="63" hidden="false" customHeight="false" outlineLevel="0" collapsed="false">
      <c r="A68" s="25" t="n">
        <v>55</v>
      </c>
      <c r="B68" s="26" t="s">
        <v>675</v>
      </c>
      <c r="C68" s="40" t="n">
        <v>1</v>
      </c>
      <c r="D68" s="28" t="n">
        <v>3650</v>
      </c>
      <c r="E68" s="28"/>
      <c r="F68" s="29" t="s">
        <v>676</v>
      </c>
      <c r="G68" s="26" t="s">
        <v>216</v>
      </c>
      <c r="H68" s="29"/>
      <c r="I68" s="30"/>
      <c r="J68" s="30" t="s">
        <v>2</v>
      </c>
      <c r="K68" s="26" t="s">
        <v>587</v>
      </c>
    </row>
    <row r="69" s="16" customFormat="true" ht="63" hidden="false" customHeight="false" outlineLevel="0" collapsed="false">
      <c r="A69" s="25" t="n">
        <v>56</v>
      </c>
      <c r="B69" s="26" t="s">
        <v>677</v>
      </c>
      <c r="C69" s="40" t="n">
        <v>1</v>
      </c>
      <c r="D69" s="28" t="n">
        <v>3650</v>
      </c>
      <c r="E69" s="28"/>
      <c r="F69" s="29" t="s">
        <v>676</v>
      </c>
      <c r="G69" s="26" t="s">
        <v>216</v>
      </c>
      <c r="H69" s="29"/>
      <c r="I69" s="30"/>
      <c r="J69" s="30" t="s">
        <v>2</v>
      </c>
      <c r="K69" s="26" t="s">
        <v>587</v>
      </c>
    </row>
    <row r="70" s="16" customFormat="true" ht="63" hidden="false" customHeight="false" outlineLevel="0" collapsed="false">
      <c r="A70" s="25" t="n">
        <v>57</v>
      </c>
      <c r="B70" s="26" t="s">
        <v>678</v>
      </c>
      <c r="C70" s="40" t="n">
        <v>1</v>
      </c>
      <c r="D70" s="28" t="n">
        <v>3650</v>
      </c>
      <c r="E70" s="28"/>
      <c r="F70" s="29" t="s">
        <v>676</v>
      </c>
      <c r="G70" s="26" t="s">
        <v>216</v>
      </c>
      <c r="H70" s="29"/>
      <c r="I70" s="30"/>
      <c r="J70" s="30" t="s">
        <v>2</v>
      </c>
      <c r="K70" s="26" t="s">
        <v>587</v>
      </c>
    </row>
    <row r="71" s="16" customFormat="true" ht="63" hidden="false" customHeight="false" outlineLevel="0" collapsed="false">
      <c r="A71" s="25" t="n">
        <v>58</v>
      </c>
      <c r="B71" s="26" t="s">
        <v>679</v>
      </c>
      <c r="C71" s="40" t="n">
        <v>1</v>
      </c>
      <c r="D71" s="28" t="n">
        <v>3650</v>
      </c>
      <c r="E71" s="28"/>
      <c r="F71" s="29" t="s">
        <v>676</v>
      </c>
      <c r="G71" s="26" t="s">
        <v>216</v>
      </c>
      <c r="H71" s="29"/>
      <c r="I71" s="30"/>
      <c r="J71" s="30" t="s">
        <v>2</v>
      </c>
      <c r="K71" s="26" t="s">
        <v>587</v>
      </c>
    </row>
    <row r="72" s="16" customFormat="true" ht="63" hidden="false" customHeight="false" outlineLevel="0" collapsed="false">
      <c r="A72" s="25" t="n">
        <v>59</v>
      </c>
      <c r="B72" s="26" t="s">
        <v>679</v>
      </c>
      <c r="C72" s="40" t="n">
        <v>1</v>
      </c>
      <c r="D72" s="28" t="n">
        <v>3650</v>
      </c>
      <c r="E72" s="28"/>
      <c r="F72" s="29" t="s">
        <v>676</v>
      </c>
      <c r="G72" s="26" t="s">
        <v>216</v>
      </c>
      <c r="H72" s="29"/>
      <c r="I72" s="30"/>
      <c r="J72" s="30" t="s">
        <v>2</v>
      </c>
      <c r="K72" s="26" t="s">
        <v>587</v>
      </c>
    </row>
    <row r="73" s="16" customFormat="true" ht="63.5" hidden="false" customHeight="false" outlineLevel="0" collapsed="false">
      <c r="A73" s="41" t="n">
        <v>60</v>
      </c>
      <c r="B73" s="42" t="s">
        <v>680</v>
      </c>
      <c r="C73" s="43" t="n">
        <v>1</v>
      </c>
      <c r="D73" s="44" t="n">
        <v>330000</v>
      </c>
      <c r="E73" s="44" t="n">
        <v>209423.15</v>
      </c>
      <c r="F73" s="45" t="s">
        <v>681</v>
      </c>
      <c r="G73" s="42" t="s">
        <v>682</v>
      </c>
      <c r="H73" s="45"/>
      <c r="I73" s="46"/>
      <c r="J73" s="30" t="s">
        <v>2</v>
      </c>
      <c r="K73" s="26" t="s">
        <v>587</v>
      </c>
    </row>
    <row r="74" s="16" customFormat="true" ht="14.25" hidden="false" customHeight="true" outlineLevel="0" collapsed="false">
      <c r="A74" s="32"/>
      <c r="B74" s="32"/>
      <c r="C74" s="32"/>
      <c r="D74" s="35"/>
      <c r="E74" s="36"/>
      <c r="F74" s="36"/>
      <c r="G74" s="36"/>
      <c r="H74" s="36"/>
      <c r="I74" s="36"/>
      <c r="J74" s="37"/>
      <c r="K74" s="37"/>
    </row>
    <row r="75" customFormat="false" ht="20.25" hidden="false" customHeight="true" outlineLevel="0" collapsed="false">
      <c r="D75" s="16"/>
      <c r="E75" s="16"/>
      <c r="F75" s="16"/>
      <c r="G75" s="16"/>
    </row>
    <row r="76" customFormat="false" ht="12.5" hidden="false" customHeight="false" outlineLevel="0" collapsed="false">
      <c r="F76" s="38"/>
      <c r="G76" s="38"/>
      <c r="H76" s="38"/>
      <c r="I76" s="38"/>
      <c r="J76" s="38"/>
      <c r="K76" s="38"/>
    </row>
    <row r="77" customFormat="false" ht="12.5" hidden="false" customHeight="false" outlineLevel="0" collapsed="false">
      <c r="F77" s="39"/>
      <c r="G77" s="39"/>
      <c r="H77" s="39"/>
      <c r="I77" s="39"/>
      <c r="J77" s="39"/>
      <c r="K77" s="39"/>
    </row>
    <row r="78" customFormat="false" ht="12.5" hidden="false" customHeight="false" outlineLevel="0" collapsed="false">
      <c r="F78" s="39"/>
      <c r="G78" s="39"/>
      <c r="H78" s="38"/>
      <c r="I78" s="38"/>
      <c r="J78" s="38"/>
      <c r="K78" s="38"/>
    </row>
  </sheetData>
  <mergeCells count="15">
    <mergeCell ref="B2:K2"/>
    <mergeCell ref="A6:A7"/>
    <mergeCell ref="B6:B7"/>
    <mergeCell ref="C6:C7"/>
    <mergeCell ref="D6:D7"/>
    <mergeCell ref="E6:E7"/>
    <mergeCell ref="F6:I6"/>
    <mergeCell ref="J6:J7"/>
    <mergeCell ref="K6:K7"/>
    <mergeCell ref="F7:G7"/>
    <mergeCell ref="H7:I7"/>
    <mergeCell ref="B10:K10"/>
    <mergeCell ref="B26:K26"/>
    <mergeCell ref="B59:K59"/>
    <mergeCell ref="B64:K64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71875" defaultRowHeight="12.5" zeroHeight="false" outlineLevelRow="0" outlineLevelCol="0"/>
  <cols>
    <col collapsed="false" customWidth="true" hidden="false" outlineLevel="0" max="1" min="1" style="6" width="4.53"/>
    <col collapsed="false" customWidth="true" hidden="false" outlineLevel="0" max="2" min="2" style="6" width="30.81"/>
    <col collapsed="false" customWidth="true" hidden="false" outlineLevel="0" max="3" min="3" style="6" width="13.99"/>
    <col collapsed="false" customWidth="true" hidden="false" outlineLevel="0" max="4" min="4" style="6" width="18.44"/>
    <col collapsed="false" customWidth="true" hidden="false" outlineLevel="0" max="5" min="5" style="6" width="12.17"/>
    <col collapsed="false" customWidth="true" hidden="false" outlineLevel="0" max="6" min="6" style="6" width="12.35"/>
    <col collapsed="false" customWidth="true" hidden="false" outlineLevel="0" max="7" min="7" style="6" width="21.44"/>
    <col collapsed="false" customWidth="true" hidden="false" outlineLevel="0" max="8" min="8" style="6" width="8.81"/>
    <col collapsed="false" customWidth="true" hidden="false" outlineLevel="0" max="9" min="9" style="6" width="5.99"/>
    <col collapsed="false" customWidth="true" hidden="false" outlineLevel="0" max="11" min="10" style="6" width="9.53"/>
    <col collapsed="false" customWidth="true" hidden="false" outlineLevel="0" max="12" min="12" style="6" width="10.17"/>
    <col collapsed="false" customWidth="true" hidden="false" outlineLevel="0" max="32" min="13" style="6" width="0.17"/>
    <col collapsed="false" customWidth="false" hidden="false" outlineLevel="0" max="257" min="33" style="6" width="9.17"/>
  </cols>
  <sheetData>
    <row r="1" customFormat="false" ht="2.25" hidden="false" customHeight="true" outlineLevel="0" collapsed="false">
      <c r="K1" s="7"/>
      <c r="L1" s="7"/>
      <c r="M1" s="7"/>
    </row>
    <row r="2" customFormat="false" ht="12" hidden="false" customHeight="true" outlineLevel="0" collapsed="false">
      <c r="C2" s="8" t="s">
        <v>683</v>
      </c>
      <c r="K2" s="8"/>
      <c r="L2" s="8"/>
      <c r="M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2"/>
      <c r="F5" s="14"/>
      <c r="G5" s="11"/>
      <c r="H5" s="11"/>
      <c r="I5" s="11"/>
      <c r="J5" s="11"/>
      <c r="K5" s="11"/>
      <c r="L5" s="11"/>
    </row>
    <row r="6" s="16" customFormat="true" ht="31.5" hidden="false" customHeight="true" outlineLevel="0" collapsed="false">
      <c r="A6" s="15" t="s">
        <v>5</v>
      </c>
      <c r="B6" s="15" t="s">
        <v>6</v>
      </c>
      <c r="C6" s="15" t="s">
        <v>684</v>
      </c>
      <c r="D6" s="15" t="s">
        <v>685</v>
      </c>
      <c r="E6" s="47" t="s">
        <v>686</v>
      </c>
      <c r="F6" s="18"/>
      <c r="G6" s="15" t="s">
        <v>687</v>
      </c>
      <c r="H6" s="15" t="s">
        <v>688</v>
      </c>
      <c r="I6" s="15" t="s">
        <v>689</v>
      </c>
      <c r="J6" s="15" t="s">
        <v>690</v>
      </c>
      <c r="K6" s="15" t="s">
        <v>691</v>
      </c>
      <c r="L6" s="15" t="s">
        <v>692</v>
      </c>
    </row>
    <row r="7" s="16" customFormat="true" ht="14.25" hidden="false" customHeight="true" outlineLevel="0" collapsed="false">
      <c r="A7" s="48"/>
      <c r="B7" s="48"/>
      <c r="C7" s="48"/>
      <c r="D7" s="48"/>
      <c r="E7" s="49" t="s">
        <v>693</v>
      </c>
      <c r="F7" s="49" t="s">
        <v>19</v>
      </c>
      <c r="G7" s="48"/>
      <c r="H7" s="48"/>
      <c r="I7" s="48"/>
      <c r="J7" s="48"/>
      <c r="K7" s="48"/>
      <c r="L7" s="15"/>
    </row>
    <row r="8" s="16" customFormat="true" ht="12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</row>
    <row r="9" s="16" customFormat="true" ht="22.5" hidden="false" customHeight="true" outlineLevel="0" collapsed="false">
      <c r="A9" s="51" t="n">
        <v>1</v>
      </c>
      <c r="B9" s="52" t="s">
        <v>694</v>
      </c>
      <c r="C9" s="52" t="n">
        <v>14</v>
      </c>
      <c r="D9" s="52" t="s">
        <v>695</v>
      </c>
      <c r="E9" s="53" t="n">
        <v>1055461001012</v>
      </c>
      <c r="F9" s="54" t="s">
        <v>696</v>
      </c>
      <c r="G9" s="55" t="s">
        <v>697</v>
      </c>
      <c r="H9" s="56" t="n">
        <v>0</v>
      </c>
      <c r="I9" s="57" t="n">
        <v>0</v>
      </c>
      <c r="J9" s="56" t="n">
        <v>2599912</v>
      </c>
      <c r="K9" s="56" t="n">
        <v>438385.58</v>
      </c>
      <c r="L9" s="53" t="n">
        <v>16.5</v>
      </c>
    </row>
    <row r="10" s="16" customFormat="true" ht="11.5" hidden="false" customHeight="false" outlineLevel="0" collapsed="false">
      <c r="A10" s="25"/>
      <c r="B10" s="58"/>
      <c r="C10" s="58"/>
      <c r="D10" s="58"/>
      <c r="E10" s="59"/>
      <c r="F10" s="60"/>
      <c r="G10" s="26"/>
      <c r="H10" s="28"/>
      <c r="I10" s="61"/>
      <c r="J10" s="28"/>
      <c r="K10" s="28"/>
      <c r="L10" s="59"/>
    </row>
    <row r="11" s="16" customFormat="true" ht="12" hidden="false" customHeight="false" outlineLevel="0" collapsed="false">
      <c r="A11" s="41"/>
      <c r="B11" s="62"/>
      <c r="C11" s="62"/>
      <c r="D11" s="62"/>
      <c r="E11" s="63"/>
      <c r="F11" s="64"/>
      <c r="G11" s="42"/>
      <c r="H11" s="44"/>
      <c r="I11" s="65"/>
      <c r="J11" s="44"/>
      <c r="K11" s="44"/>
      <c r="L11" s="63"/>
    </row>
    <row r="12" s="16" customFormat="true" ht="14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5"/>
      <c r="K12" s="36"/>
      <c r="L12" s="37"/>
    </row>
    <row r="13" customFormat="false" ht="20.25" hidden="false" customHeight="true" outlineLevel="0" collapsed="false">
      <c r="J13" s="16"/>
      <c r="K13" s="16"/>
    </row>
    <row r="14" customFormat="false" ht="12.5" hidden="false" customHeight="false" outlineLevel="0" collapsed="false">
      <c r="L14" s="38"/>
    </row>
    <row r="15" customFormat="false" ht="12.5" hidden="false" customHeight="false" outlineLevel="0" collapsed="false">
      <c r="L15" s="39"/>
    </row>
    <row r="16" customFormat="false" ht="12.5" hidden="false" customHeight="false" outlineLevel="0" collapsed="false">
      <c r="L16" s="38"/>
    </row>
  </sheetData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001</dc:creator>
  <dc:description/>
  <dc:language>en-US</dc:language>
  <cp:lastModifiedBy>Vasilina</cp:lastModifiedBy>
  <cp:lastPrinted>2019-11-28T12:03:05Z</cp:lastPrinted>
  <dcterms:modified xsi:type="dcterms:W3CDTF">2024-04-23T08:29:11Z</dcterms:modified>
  <cp:revision>0</cp:revision>
  <dc:subject/>
  <dc:title/>
</cp:coreProperties>
</file>