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3-25 ГОД" sheetId="1" state="visible" r:id="rId2"/>
  </sheets>
  <definedNames>
    <definedName function="false" hidden="false" localSheetId="0" name="_xlnm.Print_Titles" vbProcedure="false">'ДОХОДЫ 23-25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Приложение 1.1</t>
  </si>
  <si>
    <t xml:space="preserve">к решению №121 от 20.01.2023г. сессии Совета депутатов Сурковского сельсовета Тогучинского района Новосибирской области "О внесении изменений в решение 22 - ой сессии Совета депутатов № 119 от 27.12.2022 г. "О бюджете Сурковского сельсовета Тогучинского района Новосибирской области на 2023 год и плановый период 2024 и 2025 годов"    
</t>
  </si>
  <si>
    <t xml:space="preserve">   ДОХОДЫ БЮДЖЕТА СУРКОВСКОГО  СЕЛЬСОВЕТА ТОГУЧИНСКОГО РАЙОНА НОВОСИБИРСКОЙ ОБЛАСТИ  НА 2023   ГОД И ПЛАНОВЫЙ ПЕРИОД 2024-2025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72" activeCellId="0" sqref="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73.55"/>
    <col collapsed="false" customWidth="true" hidden="false" outlineLevel="0" max="4" min="4" style="1" width="19.1"/>
    <col collapsed="false" customWidth="true" hidden="false" outlineLevel="0" max="5" min="5" style="1" width="14.33"/>
    <col collapsed="false" customWidth="true" hidden="false" outlineLevel="0" max="6" min="6" style="1" width="24.55"/>
    <col collapsed="false" customWidth="true" hidden="false" outlineLevel="0" max="11" min="7" style="1" width="0.55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F2" s="2" t="s">
        <v>0</v>
      </c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6.95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6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15.6" hidden="false" customHeight="fals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43.8" hidden="false" customHeight="tru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25.8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2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7.8" hidden="tru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tru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3.2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3.2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3.2" hidden="false" customHeight="false" outlineLevel="0" collapsed="false">
      <c r="B24" s="23" t="s">
        <v>9</v>
      </c>
      <c r="C24" s="23" t="s">
        <v>10</v>
      </c>
      <c r="D24" s="24" t="n">
        <f aca="false">D57+D69</f>
        <v>4793.9</v>
      </c>
      <c r="E24" s="24" t="n">
        <f aca="false">E57+E69</f>
        <v>4968.4</v>
      </c>
      <c r="F24" s="24" t="n">
        <f aca="false">F57+F69</f>
        <v>5468.6</v>
      </c>
    </row>
    <row r="25" s="21" customFormat="true" ht="9.9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905.8</v>
      </c>
      <c r="E28" s="25" t="n">
        <f aca="false">E30+E32</f>
        <v>930.8</v>
      </c>
      <c r="F28" s="25" t="n">
        <f aca="false">F30+F32</f>
        <v>947.1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905.8</v>
      </c>
      <c r="E29" s="25" t="n">
        <f aca="false">E30+E32</f>
        <v>930.8</v>
      </c>
      <c r="F29" s="25" t="n">
        <f aca="false">F30+F32</f>
        <v>947.1</v>
      </c>
    </row>
    <row r="30" s="18" customFormat="true" ht="52.2" hidden="false" customHeight="true" outlineLevel="0" collapsed="false">
      <c r="B30" s="26" t="s">
        <v>15</v>
      </c>
      <c r="C30" s="27" t="s">
        <v>16</v>
      </c>
      <c r="D30" s="24" t="n">
        <v>901.6</v>
      </c>
      <c r="E30" s="24" t="n">
        <v>926.6</v>
      </c>
      <c r="F30" s="24" t="n">
        <v>942.9</v>
      </c>
    </row>
    <row r="31" s="18" customFormat="true" ht="52.95" hidden="true" customHeight="true" outlineLevel="0" collapsed="false">
      <c r="A31" s="28"/>
      <c r="B31" s="29" t="s">
        <v>17</v>
      </c>
      <c r="C31" s="30" t="s">
        <v>18</v>
      </c>
      <c r="D31" s="24" t="n">
        <v>0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4.2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360.5</v>
      </c>
      <c r="E33" s="25" t="n">
        <f aca="false">E36+E38+E40+E42</f>
        <v>2548.6</v>
      </c>
      <c r="F33" s="25" t="n">
        <f aca="false">F36+F38+F40+F42</f>
        <v>3000.5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360.5</v>
      </c>
      <c r="E34" s="25" t="n">
        <f aca="false">E33</f>
        <v>2548.6</v>
      </c>
      <c r="F34" s="25" t="n">
        <f aca="false">F33</f>
        <v>3000.5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1216</v>
      </c>
      <c r="E35" s="35" t="n">
        <f aca="false">E36</f>
        <v>1316</v>
      </c>
      <c r="F35" s="35" t="n">
        <f aca="false">F36</f>
        <v>1550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1216</v>
      </c>
      <c r="E36" s="35" t="n">
        <v>1316</v>
      </c>
      <c r="F36" s="35" t="n">
        <v>1550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264.9</v>
      </c>
      <c r="E39" s="38" t="n">
        <f aca="false">E40</f>
        <v>1354.6</v>
      </c>
      <c r="F39" s="38" t="n">
        <f aca="false">F40</f>
        <v>1574.5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264.9</v>
      </c>
      <c r="E40" s="38" t="n">
        <v>1354.6</v>
      </c>
      <c r="F40" s="38" t="n">
        <v>1574.5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8</v>
      </c>
      <c r="F41" s="38" t="n">
        <f aca="false">F42</f>
        <v>-130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8</v>
      </c>
      <c r="F42" s="38" t="n">
        <v>-130</v>
      </c>
    </row>
    <row r="43" s="18" customFormat="true" ht="9.9" hidden="true" customHeight="true" outlineLevel="0" collapsed="false"/>
    <row r="44" s="18" customFormat="true" ht="9.9" hidden="true" customHeight="true" outlineLevel="0" collapsed="false"/>
    <row r="45" s="18" customFormat="true" ht="9.9" hidden="true" customHeight="true" outlineLevel="0" collapsed="false"/>
    <row r="46" s="18" customFormat="true" ht="9.9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740</v>
      </c>
      <c r="E47" s="42" t="n">
        <f aca="false">E49</f>
        <v>755</v>
      </c>
      <c r="F47" s="42" t="n">
        <f aca="false">F49</f>
        <v>780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740</v>
      </c>
      <c r="E48" s="42" t="n">
        <f aca="false">E49</f>
        <v>755</v>
      </c>
      <c r="F48" s="42" t="n">
        <f aca="false">F49</f>
        <v>780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740</v>
      </c>
      <c r="E49" s="44" t="n">
        <v>755</v>
      </c>
      <c r="F49" s="44" t="n">
        <v>780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61</v>
      </c>
      <c r="E50" s="42" t="n">
        <f aca="false">E51</f>
        <v>67</v>
      </c>
      <c r="F50" s="42" t="n">
        <f aca="false">F51</f>
        <v>74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61</v>
      </c>
      <c r="E51" s="42" t="n">
        <f aca="false">E52</f>
        <v>67</v>
      </c>
      <c r="F51" s="42" t="n">
        <f aca="false">F52</f>
        <v>74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61</v>
      </c>
      <c r="E52" s="46" t="n">
        <v>67</v>
      </c>
      <c r="F52" s="46" t="n">
        <v>74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499</v>
      </c>
      <c r="E53" s="25" t="n">
        <f aca="false">E54+E55</f>
        <v>499</v>
      </c>
      <c r="F53" s="25" t="n">
        <f aca="false">F54+F55</f>
        <v>499</v>
      </c>
    </row>
    <row r="54" s="18" customFormat="true" ht="26.4" hidden="false" customHeight="false" outlineLevel="0" collapsed="false">
      <c r="B54" s="36" t="s">
        <v>54</v>
      </c>
      <c r="C54" s="48" t="s">
        <v>55</v>
      </c>
      <c r="D54" s="49" t="n">
        <v>210</v>
      </c>
      <c r="E54" s="49" t="n">
        <v>210</v>
      </c>
      <c r="F54" s="49" t="n">
        <v>210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289</v>
      </c>
      <c r="E55" s="52" t="n">
        <v>289</v>
      </c>
      <c r="F55" s="52" t="n">
        <v>289</v>
      </c>
    </row>
    <row r="56" s="18" customFormat="true" ht="14.4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21.6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4566.3</v>
      </c>
      <c r="E57" s="25" t="n">
        <f aca="false">E28+E33+E47+E50+E53+E56</f>
        <v>4800.4</v>
      </c>
      <c r="F57" s="25" t="n">
        <f aca="false">F28+F33+F47+F50+F53+F56</f>
        <v>5300.6</v>
      </c>
    </row>
    <row r="58" s="18" customFormat="true" ht="30" hidden="true" customHeight="true" outlineLevel="0" collapsed="false">
      <c r="B58" s="47" t="s">
        <v>62</v>
      </c>
      <c r="C58" s="47" t="s">
        <v>63</v>
      </c>
      <c r="D58" s="25" t="n">
        <f aca="false">D59</f>
        <v>0</v>
      </c>
      <c r="E58" s="25" t="n">
        <f aca="false">E59</f>
        <v>0</v>
      </c>
      <c r="F58" s="25" t="n">
        <f aca="false">F59</f>
        <v>0</v>
      </c>
    </row>
    <row r="59" s="18" customFormat="true" ht="0.75" hidden="true" customHeight="true" outlineLevel="0" collapsed="false">
      <c r="B59" s="53" t="s">
        <v>64</v>
      </c>
      <c r="C59" s="53" t="s">
        <v>65</v>
      </c>
      <c r="D59" s="24" t="n">
        <v>0</v>
      </c>
      <c r="E59" s="24" t="n">
        <v>0</v>
      </c>
      <c r="F59" s="24" t="n">
        <v>0</v>
      </c>
    </row>
    <row r="60" s="18" customFormat="true" ht="26.4" hidden="false" customHeight="false" outlineLevel="0" collapsed="false">
      <c r="B60" s="32" t="s">
        <v>66</v>
      </c>
      <c r="C60" s="54" t="s">
        <v>67</v>
      </c>
      <c r="D60" s="25" t="n">
        <f aca="false">D63+D66</f>
        <v>103</v>
      </c>
      <c r="E60" s="25" t="n">
        <f aca="false">E63+E66</f>
        <v>103</v>
      </c>
      <c r="F60" s="25" t="n">
        <f aca="false">F63+F66</f>
        <v>103</v>
      </c>
    </row>
    <row r="61" s="18" customFormat="true" ht="13.2" hidden="false" customHeight="false" outlineLevel="0" collapsed="false">
      <c r="B61" s="40" t="s">
        <v>68</v>
      </c>
      <c r="C61" s="55" t="s">
        <v>69</v>
      </c>
      <c r="D61" s="25" t="n">
        <f aca="false">D63</f>
        <v>5.5</v>
      </c>
      <c r="E61" s="25" t="n">
        <f aca="false">E63</f>
        <v>5.5</v>
      </c>
      <c r="F61" s="25" t="n">
        <f aca="false">F63</f>
        <v>5.5</v>
      </c>
    </row>
    <row r="62" s="18" customFormat="true" ht="25.5" hidden="false" customHeight="true" outlineLevel="0" collapsed="false">
      <c r="B62" s="56" t="s">
        <v>70</v>
      </c>
      <c r="C62" s="57" t="s">
        <v>71</v>
      </c>
      <c r="D62" s="24" t="n">
        <f aca="false">D63</f>
        <v>5.5</v>
      </c>
      <c r="E62" s="24" t="n">
        <f aca="false">E63</f>
        <v>5.5</v>
      </c>
      <c r="F62" s="24" t="n">
        <f aca="false">F63</f>
        <v>5.5</v>
      </c>
    </row>
    <row r="63" s="18" customFormat="true" ht="25.5" hidden="false" customHeight="true" outlineLevel="0" collapsed="false">
      <c r="B63" s="29" t="s">
        <v>72</v>
      </c>
      <c r="C63" s="48" t="s">
        <v>73</v>
      </c>
      <c r="D63" s="24" t="n">
        <v>5.5</v>
      </c>
      <c r="E63" s="24" t="n">
        <v>5.5</v>
      </c>
      <c r="F63" s="24" t="n">
        <v>5.5</v>
      </c>
    </row>
    <row r="64" s="18" customFormat="true" ht="24.75" hidden="false" customHeight="true" outlineLevel="0" collapsed="false">
      <c r="B64" s="58" t="s">
        <v>74</v>
      </c>
      <c r="C64" s="59" t="s">
        <v>75</v>
      </c>
      <c r="D64" s="60" t="n">
        <f aca="false">D66</f>
        <v>97.5</v>
      </c>
      <c r="E64" s="60" t="n">
        <f aca="false">E66</f>
        <v>97.5</v>
      </c>
      <c r="F64" s="60" t="n">
        <f aca="false">F66</f>
        <v>97.5</v>
      </c>
    </row>
    <row r="65" s="18" customFormat="true" ht="27" hidden="false" customHeight="true" outlineLevel="0" collapsed="false">
      <c r="B65" s="61" t="s">
        <v>76</v>
      </c>
      <c r="C65" s="62" t="s">
        <v>77</v>
      </c>
      <c r="D65" s="63" t="n">
        <f aca="false">D66</f>
        <v>97.5</v>
      </c>
      <c r="E65" s="63" t="n">
        <f aca="false">E66</f>
        <v>97.5</v>
      </c>
      <c r="F65" s="63" t="n">
        <f aca="false">F66</f>
        <v>97.5</v>
      </c>
    </row>
    <row r="66" s="18" customFormat="true" ht="25.5" hidden="false" customHeight="true" outlineLevel="0" collapsed="false">
      <c r="B66" s="26" t="s">
        <v>78</v>
      </c>
      <c r="C66" s="31" t="s">
        <v>79</v>
      </c>
      <c r="D66" s="24" t="n">
        <v>97.5</v>
      </c>
      <c r="E66" s="24" t="n">
        <v>97.5</v>
      </c>
      <c r="F66" s="24" t="n">
        <v>97.5</v>
      </c>
    </row>
    <row r="67" s="18" customFormat="true" ht="24" hidden="false" customHeight="true" outlineLevel="0" collapsed="false">
      <c r="B67" s="64" t="n">
        <v>5.55113029951E+019</v>
      </c>
      <c r="C67" s="31" t="s">
        <v>80</v>
      </c>
      <c r="D67" s="24" t="n">
        <v>65</v>
      </c>
      <c r="E67" s="24" t="n">
        <v>65</v>
      </c>
      <c r="F67" s="24" t="n">
        <v>65</v>
      </c>
    </row>
    <row r="68" s="18" customFormat="true" ht="20.4" hidden="false" customHeight="true" outlineLevel="0" collapsed="false">
      <c r="B68" s="65" t="s">
        <v>81</v>
      </c>
      <c r="C68" s="66" t="s">
        <v>82</v>
      </c>
      <c r="D68" s="24" t="n">
        <v>59.6</v>
      </c>
      <c r="E68" s="24" t="n">
        <v>0</v>
      </c>
      <c r="F68" s="24" t="n">
        <v>0</v>
      </c>
    </row>
    <row r="69" s="18" customFormat="true" ht="18" hidden="false" customHeight="true" outlineLevel="0" collapsed="false">
      <c r="B69" s="32" t="s">
        <v>83</v>
      </c>
      <c r="C69" s="47" t="s">
        <v>84</v>
      </c>
      <c r="D69" s="25" t="n">
        <f aca="false">D58+D60+D67+D68</f>
        <v>227.6</v>
      </c>
      <c r="E69" s="25" t="n">
        <f aca="false">E58+E60+E67</f>
        <v>168</v>
      </c>
      <c r="F69" s="25" t="n">
        <f aca="false">F58+F60+F67</f>
        <v>168</v>
      </c>
    </row>
    <row r="70" s="18" customFormat="true" ht="13.2" hidden="false" customHeight="false" outlineLevel="0" collapsed="false">
      <c r="B70" s="67" t="s">
        <v>85</v>
      </c>
      <c r="C70" s="68" t="s">
        <v>86</v>
      </c>
      <c r="D70" s="69" t="n">
        <f aca="false">D71</f>
        <v>15630.9</v>
      </c>
      <c r="E70" s="69" t="n">
        <f aca="false">E71</f>
        <v>3044.1</v>
      </c>
      <c r="F70" s="69" t="n">
        <f aca="false">F71</f>
        <v>3353.8</v>
      </c>
    </row>
    <row r="71" s="18" customFormat="true" ht="26.4" hidden="false" customHeight="false" outlineLevel="0" collapsed="false">
      <c r="B71" s="32" t="s">
        <v>87</v>
      </c>
      <c r="C71" s="70" t="s">
        <v>88</v>
      </c>
      <c r="D71" s="25" t="n">
        <f aca="false">D74+D77+D75+D82+D76</f>
        <v>15630.9</v>
      </c>
      <c r="E71" s="25" t="n">
        <f aca="false">E74+E77+E75+E82</f>
        <v>3044.1</v>
      </c>
      <c r="F71" s="25" t="n">
        <f aca="false">F74+F77+F75+F82</f>
        <v>3353.8</v>
      </c>
    </row>
    <row r="72" s="18" customFormat="true" ht="51" hidden="false" customHeight="true" outlineLevel="0" collapsed="false">
      <c r="B72" s="32" t="s">
        <v>89</v>
      </c>
      <c r="C72" s="71" t="s">
        <v>90</v>
      </c>
      <c r="D72" s="25" t="n">
        <f aca="false">D73</f>
        <v>6301.4</v>
      </c>
      <c r="E72" s="25" t="n">
        <f aca="false">E73</f>
        <v>2899.1</v>
      </c>
      <c r="F72" s="25" t="n">
        <f aca="false">F73</f>
        <v>3203.1</v>
      </c>
    </row>
    <row r="73" s="18" customFormat="true" ht="26.4" hidden="false" customHeight="false" outlineLevel="0" collapsed="false">
      <c r="B73" s="26" t="s">
        <v>91</v>
      </c>
      <c r="C73" s="56" t="s">
        <v>92</v>
      </c>
      <c r="D73" s="25" t="n">
        <f aca="false">D74</f>
        <v>6301.4</v>
      </c>
      <c r="E73" s="25" t="n">
        <f aca="false">E74</f>
        <v>2899.1</v>
      </c>
      <c r="F73" s="25" t="n">
        <f aca="false">F74</f>
        <v>3203.1</v>
      </c>
    </row>
    <row r="74" s="18" customFormat="true" ht="26.4" hidden="false" customHeight="false" outlineLevel="0" collapsed="false">
      <c r="B74" s="56" t="s">
        <v>93</v>
      </c>
      <c r="C74" s="56" t="s">
        <v>94</v>
      </c>
      <c r="D74" s="24" t="n">
        <v>6301.4</v>
      </c>
      <c r="E74" s="24" t="n">
        <v>2899.1</v>
      </c>
      <c r="F74" s="24" t="n">
        <v>3203.1</v>
      </c>
    </row>
    <row r="75" s="18" customFormat="true" ht="55.2" hidden="false" customHeight="true" outlineLevel="0" collapsed="false">
      <c r="B75" s="26" t="s">
        <v>95</v>
      </c>
      <c r="C75" s="72" t="s">
        <v>96</v>
      </c>
      <c r="D75" s="24" t="n">
        <v>0</v>
      </c>
      <c r="E75" s="24" t="n">
        <f aca="false">E76</f>
        <v>0</v>
      </c>
      <c r="F75" s="24" t="n">
        <v>0</v>
      </c>
    </row>
    <row r="76" s="18" customFormat="true" ht="13.2" hidden="false" customHeight="false" outlineLevel="0" collapsed="false">
      <c r="B76" s="26" t="s">
        <v>97</v>
      </c>
      <c r="C76" s="73" t="s">
        <v>98</v>
      </c>
      <c r="D76" s="24" t="n">
        <v>417.3</v>
      </c>
      <c r="E76" s="24" t="n">
        <v>0</v>
      </c>
      <c r="F76" s="24" t="n">
        <v>0</v>
      </c>
    </row>
    <row r="77" customFormat="false" ht="13.8" hidden="false" customHeight="false" outlineLevel="0" collapsed="false">
      <c r="B77" s="32" t="s">
        <v>99</v>
      </c>
      <c r="C77" s="74" t="s">
        <v>100</v>
      </c>
      <c r="D77" s="25" t="n">
        <f aca="false">D80+D78</f>
        <v>138.5</v>
      </c>
      <c r="E77" s="25" t="n">
        <f aca="false">E80+E78</f>
        <v>145</v>
      </c>
      <c r="F77" s="25" t="n">
        <f aca="false">F80+F78</f>
        <v>150.7</v>
      </c>
    </row>
    <row r="78" customFormat="false" ht="26.4" hidden="false" customHeight="false" outlineLevel="0" collapsed="false">
      <c r="B78" s="26" t="s">
        <v>101</v>
      </c>
      <c r="C78" s="75" t="s">
        <v>102</v>
      </c>
      <c r="D78" s="24" t="n">
        <f aca="false">D79</f>
        <v>0.1</v>
      </c>
      <c r="E78" s="24" t="n">
        <f aca="false">E79</f>
        <v>0.1</v>
      </c>
      <c r="F78" s="24" t="n">
        <f aca="false">F79</f>
        <v>0.1</v>
      </c>
    </row>
    <row r="79" s="18" customFormat="true" ht="26.4" hidden="false" customHeight="false" outlineLevel="0" collapsed="false">
      <c r="B79" s="26" t="s">
        <v>103</v>
      </c>
      <c r="C79" s="56" t="s">
        <v>102</v>
      </c>
      <c r="D79" s="24" t="n">
        <v>0.1</v>
      </c>
      <c r="E79" s="24" t="n">
        <v>0.1</v>
      </c>
      <c r="F79" s="24" t="n">
        <v>0.1</v>
      </c>
    </row>
    <row r="80" s="76" customFormat="true" ht="32.25" hidden="false" customHeight="true" outlineLevel="0" collapsed="false">
      <c r="B80" s="26" t="s">
        <v>104</v>
      </c>
      <c r="C80" s="57" t="s">
        <v>105</v>
      </c>
      <c r="D80" s="25" t="n">
        <f aca="false">D81</f>
        <v>138.4</v>
      </c>
      <c r="E80" s="25" t="n">
        <f aca="false">E81</f>
        <v>144.9</v>
      </c>
      <c r="F80" s="25" t="n">
        <f aca="false">F81</f>
        <v>150.6</v>
      </c>
    </row>
    <row r="81" s="76" customFormat="true" ht="39.6" hidden="false" customHeight="true" outlineLevel="0" collapsed="false">
      <c r="B81" s="26" t="s">
        <v>106</v>
      </c>
      <c r="C81" s="57" t="s">
        <v>107</v>
      </c>
      <c r="D81" s="24" t="n">
        <v>138.4</v>
      </c>
      <c r="E81" s="24" t="n">
        <v>144.9</v>
      </c>
      <c r="F81" s="77" t="n">
        <v>150.6</v>
      </c>
    </row>
    <row r="82" s="76" customFormat="true" ht="22.5" hidden="false" customHeight="true" outlineLevel="0" collapsed="false">
      <c r="B82" s="32" t="s">
        <v>108</v>
      </c>
      <c r="C82" s="78" t="s">
        <v>109</v>
      </c>
      <c r="D82" s="25" t="n">
        <f aca="false">D84</f>
        <v>8773.7</v>
      </c>
      <c r="E82" s="25" t="n">
        <f aca="false">E84</f>
        <v>0</v>
      </c>
      <c r="F82" s="25" t="n">
        <f aca="false">F84</f>
        <v>0</v>
      </c>
    </row>
    <row r="83" s="76" customFormat="true" ht="19.5" hidden="false" customHeight="true" outlineLevel="0" collapsed="false">
      <c r="B83" s="32" t="s">
        <v>110</v>
      </c>
      <c r="C83" s="78" t="s">
        <v>111</v>
      </c>
      <c r="D83" s="25" t="n">
        <f aca="false">D84</f>
        <v>8773.7</v>
      </c>
      <c r="E83" s="25" t="n">
        <f aca="false">E84</f>
        <v>0</v>
      </c>
      <c r="F83" s="25" t="n">
        <f aca="false">F84</f>
        <v>0</v>
      </c>
    </row>
    <row r="84" s="76" customFormat="true" ht="13.2" hidden="false" customHeight="false" outlineLevel="0" collapsed="false">
      <c r="B84" s="26" t="s">
        <v>112</v>
      </c>
      <c r="C84" s="79" t="s">
        <v>113</v>
      </c>
      <c r="D84" s="24" t="n">
        <v>8773.7</v>
      </c>
      <c r="E84" s="24" t="n">
        <v>0</v>
      </c>
      <c r="F84" s="24" t="n">
        <v>0</v>
      </c>
    </row>
    <row r="85" customFormat="false" ht="13.2" hidden="false" customHeight="false" outlineLevel="0" collapsed="false">
      <c r="B85" s="80"/>
      <c r="C85" s="47" t="s">
        <v>114</v>
      </c>
      <c r="D85" s="81" t="n">
        <f aca="false">D70+D24</f>
        <v>20424.8</v>
      </c>
      <c r="E85" s="25" t="n">
        <f aca="false">E70+E24</f>
        <v>8012.5</v>
      </c>
      <c r="F85" s="25" t="n">
        <f aca="false">F70+F24</f>
        <v>8822.4</v>
      </c>
    </row>
    <row r="86" customFormat="false" ht="15" hidden="false" customHeight="false" outlineLevel="0" collapsed="false">
      <c r="B86" s="82"/>
      <c r="C86" s="82"/>
      <c r="D86" s="82"/>
    </row>
    <row r="87" customFormat="false" ht="15" hidden="false" customHeight="false" outlineLevel="0" collapsed="false">
      <c r="B87" s="82"/>
      <c r="C87" s="82"/>
      <c r="D87" s="82"/>
    </row>
    <row r="88" customFormat="false" ht="13.2" hidden="false" customHeight="false" outlineLevel="0" collapsed="false">
      <c r="B88" s="18"/>
      <c r="C88" s="18"/>
      <c r="D88" s="18"/>
    </row>
    <row r="89" customFormat="false" ht="13.2" hidden="false" customHeight="false" outlineLevel="0" collapsed="false">
      <c r="B89" s="76"/>
      <c r="C89" s="76"/>
      <c r="D89" s="76"/>
    </row>
    <row r="90" customFormat="false" ht="13.2" hidden="false" customHeight="false" outlineLevel="0" collapsed="false">
      <c r="B90" s="76"/>
      <c r="C90" s="83"/>
      <c r="D90" s="76"/>
    </row>
    <row r="91" customFormat="false" ht="13.2" hidden="false" customHeight="false" outlineLevel="0" collapsed="false">
      <c r="B91" s="76"/>
      <c r="C91" s="76"/>
      <c r="D91" s="76"/>
    </row>
    <row r="92" customFormat="false" ht="13.2" hidden="false" customHeight="false" outlineLevel="0" collapsed="false">
      <c r="B92" s="18"/>
      <c r="C92" s="76"/>
      <c r="D92" s="76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2-08-03T08:25:49Z</cp:lastPrinted>
  <dcterms:modified xsi:type="dcterms:W3CDTF">2023-02-01T03:55:15Z</dcterms:modified>
  <cp:revision>0</cp:revision>
  <dc:subject/>
  <dc:title/>
</cp:coreProperties>
</file>