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2-24 ГОД" sheetId="1" state="visible" r:id="rId2"/>
  </sheets>
  <definedNames>
    <definedName function="false" hidden="false" localSheetId="0" name="_xlnm.Print_Titles" vbProcedure="false">'ДОХОДЫ 22-24 ГОД'!$21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            Приложение 1.1</t>
  </si>
  <si>
    <t xml:space="preserve">к решению №116 от 18.11.2022г. сессии Совета депутатов Сурковского сельсовета Тогучинского района Новосибирской области "О внесении изменений в решение 13 - ой сессии Совета депутатов № 62 от 27.12.2021г. "О бюджете Сурковского сельсовета Тогучинского района Новосибирской области на 2022 год и плановый период 2023 и 2024 годов"   </t>
  </si>
  <si>
    <t xml:space="preserve">   ДОХОДЫ БЮДЖЕТА СУРКОВСКОГО  СЕЛЬСОВЕТА ТОГУЧИНСКОГО РАЙОНА НОВОСИБИРСКОЙ ОБЛАСТИ  НА 2022   ГОД И ПЛАНОВЫЙ ПЕРИОД 2023-2024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000  111 00000 00 0000 000 </t>
  </si>
  <si>
    <t xml:space="preserve">ДОХОДЫ ОТ СДАЧИ В АРЕНДУ ИМУЩЕСТВА</t>
  </si>
  <si>
    <t xml:space="preserve">44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.</t>
  </si>
  <si>
    <t xml:space="preserve">555 2 02 29999 10 0000 150</t>
  </si>
  <si>
    <t xml:space="preserve">Прочие субсидии бюджетам сельских поселений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"/>
    <numFmt numFmtId="172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9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E5" activeCellId="0" sqref="E5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F2" s="2" t="s">
        <v>0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9" hidden="false" customHeight="true" outlineLevel="0" collapsed="false">
      <c r="A5" s="3"/>
      <c r="B5" s="3"/>
      <c r="C5" s="4"/>
      <c r="D5" s="4"/>
      <c r="E5" s="5" t="s">
        <v>1</v>
      </c>
      <c r="F5" s="5"/>
      <c r="G5" s="6"/>
      <c r="H5" s="6"/>
      <c r="I5" s="6"/>
      <c r="J5" s="6"/>
      <c r="K5" s="7"/>
      <c r="L5" s="7"/>
      <c r="M5" s="8"/>
      <c r="N5" s="8"/>
      <c r="O5" s="8"/>
    </row>
    <row r="6" customFormat="false" ht="15" hidden="false" customHeight="true" outlineLevel="0" collapsed="false">
      <c r="A6" s="3"/>
      <c r="B6" s="3"/>
      <c r="C6" s="4"/>
      <c r="D6" s="4"/>
      <c r="E6" s="5"/>
      <c r="F6" s="5"/>
      <c r="G6" s="6"/>
      <c r="H6" s="6"/>
      <c r="I6" s="6"/>
      <c r="J6" s="6"/>
      <c r="K6" s="7"/>
      <c r="L6" s="7"/>
      <c r="M6" s="8"/>
      <c r="N6" s="8"/>
      <c r="O6" s="8"/>
    </row>
    <row r="7" customFormat="false" ht="15.75" hidden="false" customHeight="false" outlineLevel="0" collapsed="false">
      <c r="A7" s="3"/>
      <c r="B7" s="3"/>
      <c r="C7" s="4"/>
      <c r="D7" s="4"/>
      <c r="E7" s="5"/>
      <c r="F7" s="5"/>
      <c r="G7" s="6"/>
      <c r="H7" s="6"/>
      <c r="I7" s="6"/>
      <c r="J7" s="6"/>
      <c r="K7" s="7"/>
      <c r="L7" s="7"/>
      <c r="M7" s="8"/>
      <c r="N7" s="8"/>
      <c r="O7" s="8"/>
    </row>
    <row r="8" customFormat="false" ht="15.75" hidden="false" customHeight="false" outlineLevel="0" collapsed="false">
      <c r="A8" s="3"/>
      <c r="B8" s="3"/>
      <c r="C8" s="4"/>
      <c r="D8" s="4"/>
      <c r="E8" s="5"/>
      <c r="F8" s="5"/>
      <c r="G8" s="6"/>
      <c r="H8" s="6"/>
      <c r="I8" s="6"/>
      <c r="J8" s="6"/>
      <c r="K8" s="7"/>
      <c r="L8" s="7"/>
      <c r="M8" s="8"/>
      <c r="N8" s="8"/>
      <c r="O8" s="8"/>
    </row>
    <row r="9" customFormat="false" ht="25.9" hidden="false" customHeight="true" outlineLevel="0" collapsed="false">
      <c r="A9" s="3"/>
      <c r="B9" s="3"/>
      <c r="C9" s="4"/>
      <c r="D9" s="4"/>
      <c r="E9" s="5"/>
      <c r="F9" s="5"/>
      <c r="G9" s="6"/>
      <c r="H9" s="6"/>
      <c r="I9" s="6"/>
      <c r="J9" s="6"/>
      <c r="K9" s="7"/>
      <c r="L9" s="7"/>
      <c r="M9" s="8"/>
      <c r="N9" s="8"/>
      <c r="O9" s="8"/>
    </row>
    <row r="10" customFormat="false" ht="37.9" hidden="false" customHeight="true" outlineLevel="0" collapsed="false">
      <c r="A10" s="3"/>
      <c r="B10" s="3"/>
      <c r="C10" s="4"/>
      <c r="D10" s="4"/>
      <c r="E10" s="5"/>
      <c r="F10" s="5"/>
      <c r="G10" s="6"/>
      <c r="H10" s="6"/>
      <c r="I10" s="6"/>
      <c r="J10" s="6"/>
      <c r="K10" s="7"/>
      <c r="L10" s="7"/>
      <c r="M10" s="8"/>
      <c r="N10" s="8"/>
      <c r="O10" s="8"/>
    </row>
    <row r="11" customFormat="false" ht="11.45" hidden="true" customHeight="true" outlineLevel="0" collapsed="false">
      <c r="A11" s="3"/>
      <c r="B11" s="3"/>
      <c r="C11" s="4"/>
      <c r="D11" s="4"/>
      <c r="E11" s="5"/>
      <c r="F11" s="5"/>
      <c r="G11" s="6"/>
      <c r="H11" s="6"/>
      <c r="I11" s="6"/>
      <c r="J11" s="6"/>
      <c r="K11" s="7"/>
      <c r="L11" s="7"/>
      <c r="M11" s="8"/>
      <c r="N11" s="8"/>
      <c r="O11" s="8"/>
    </row>
    <row r="12" customFormat="false" ht="13.15" hidden="true" customHeight="true" outlineLevel="0" collapsed="false">
      <c r="A12" s="3"/>
      <c r="B12" s="3"/>
      <c r="C12" s="4"/>
      <c r="D12" s="4"/>
      <c r="E12" s="5"/>
      <c r="F12" s="5"/>
      <c r="G12" s="6"/>
      <c r="H12" s="6"/>
      <c r="I12" s="6"/>
      <c r="J12" s="6"/>
      <c r="K12" s="7"/>
      <c r="L12" s="7"/>
      <c r="M12" s="8"/>
      <c r="N12" s="8"/>
      <c r="O12" s="8"/>
    </row>
    <row r="13" customFormat="false" ht="45.75" hidden="true" customHeight="true" outlineLevel="0" collapsed="false">
      <c r="B13" s="9"/>
      <c r="C13" s="10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0.6" hidden="true" customHeight="true" outlineLevel="0" collapsed="false">
      <c r="B14" s="12"/>
      <c r="C14" s="13"/>
      <c r="D14" s="13"/>
      <c r="E14" s="13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0.6" hidden="true" customHeight="true" outlineLevel="0" collapsed="false">
      <c r="B15" s="12"/>
      <c r="C15" s="13"/>
      <c r="D15" s="13"/>
      <c r="E15" s="13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7.9" hidden="false" customHeight="true" outlineLevel="0" collapsed="false">
      <c r="B16" s="12"/>
      <c r="C16" s="13"/>
      <c r="D16" s="13"/>
      <c r="E16" s="13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0.6" hidden="false" customHeight="true" outlineLevel="0" collapsed="false">
      <c r="B17" s="12"/>
      <c r="C17" s="13"/>
      <c r="D17" s="13"/>
      <c r="E17" s="13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29.25" hidden="false" customHeight="true" outlineLevel="0" collapsed="false">
      <c r="B18" s="14" t="s">
        <v>2</v>
      </c>
      <c r="C18" s="14"/>
      <c r="D18" s="14"/>
    </row>
    <row r="19" customFormat="false" ht="12.75" hidden="false" customHeight="false" outlineLevel="0" collapsed="false">
      <c r="B19" s="15"/>
      <c r="C19" s="15"/>
      <c r="D19" s="16" t="s">
        <v>3</v>
      </c>
      <c r="E19" s="16"/>
      <c r="F19" s="16"/>
    </row>
    <row r="20" customFormat="false" ht="7.5" hidden="false" customHeight="true" outlineLevel="0" collapsed="false">
      <c r="B20" s="15"/>
      <c r="C20" s="15"/>
      <c r="D20" s="17"/>
    </row>
    <row r="21" s="18" customFormat="true" ht="18" hidden="false" customHeight="true" outlineLevel="0" collapsed="false">
      <c r="B21" s="19" t="s">
        <v>4</v>
      </c>
      <c r="C21" s="19" t="s">
        <v>5</v>
      </c>
      <c r="D21" s="20" t="s">
        <v>6</v>
      </c>
      <c r="E21" s="20" t="s">
        <v>7</v>
      </c>
      <c r="F21" s="20" t="s">
        <v>8</v>
      </c>
    </row>
    <row r="22" s="18" customFormat="true" ht="30.75" hidden="false" customHeight="true" outlineLevel="0" collapsed="false">
      <c r="B22" s="19"/>
      <c r="C22" s="19"/>
      <c r="D22" s="20"/>
      <c r="E22" s="20"/>
      <c r="F22" s="20"/>
    </row>
    <row r="23" s="21" customFormat="true" ht="12.75" hidden="false" customHeight="false" outlineLevel="0" collapsed="false">
      <c r="B23" s="22" t="n">
        <v>1</v>
      </c>
      <c r="C23" s="22" t="n">
        <v>2</v>
      </c>
      <c r="D23" s="22" t="n">
        <v>3</v>
      </c>
      <c r="E23" s="22" t="n">
        <v>4</v>
      </c>
      <c r="F23" s="22" t="n">
        <v>5</v>
      </c>
    </row>
    <row r="24" s="21" customFormat="true" ht="12.75" hidden="false" customHeight="false" outlineLevel="0" collapsed="false">
      <c r="B24" s="23" t="s">
        <v>9</v>
      </c>
      <c r="C24" s="23" t="s">
        <v>10</v>
      </c>
      <c r="D24" s="24" t="n">
        <f aca="false">D57+D69</f>
        <v>4476.2</v>
      </c>
      <c r="E24" s="24" t="n">
        <f aca="false">E57+E69</f>
        <v>4072.1</v>
      </c>
      <c r="F24" s="24" t="n">
        <f aca="false">F57+F69</f>
        <v>4227.1</v>
      </c>
    </row>
    <row r="25" s="21" customFormat="true" ht="9.95" hidden="true" customHeight="true" outlineLevel="0" collapsed="false"/>
    <row r="26" s="18" customFormat="true" ht="69.75" hidden="true" customHeight="true" outlineLevel="0" collapsed="false"/>
    <row r="27" s="18" customFormat="true" ht="39" hidden="true" customHeight="true" outlineLevel="0" collapsed="false"/>
    <row r="28" s="18" customFormat="true" ht="39" hidden="false" customHeight="true" outlineLevel="0" collapsed="false">
      <c r="B28" s="23" t="s">
        <v>11</v>
      </c>
      <c r="C28" s="23" t="s">
        <v>12</v>
      </c>
      <c r="D28" s="25" t="n">
        <f aca="false">D29</f>
        <v>906.2</v>
      </c>
      <c r="E28" s="25" t="n">
        <f aca="false">E30+E32</f>
        <v>690.5</v>
      </c>
      <c r="F28" s="25" t="n">
        <f aca="false">F30+F32</f>
        <v>705</v>
      </c>
    </row>
    <row r="29" s="18" customFormat="true" ht="39" hidden="false" customHeight="true" outlineLevel="0" collapsed="false">
      <c r="B29" s="23" t="s">
        <v>13</v>
      </c>
      <c r="C29" s="23" t="s">
        <v>14</v>
      </c>
      <c r="D29" s="25" t="n">
        <f aca="false">D30+D32+D31</f>
        <v>906.2</v>
      </c>
      <c r="E29" s="25" t="n">
        <f aca="false">E30+E32</f>
        <v>690.5</v>
      </c>
      <c r="F29" s="25" t="n">
        <f aca="false">F30+F32</f>
        <v>705</v>
      </c>
    </row>
    <row r="30" s="18" customFormat="true" ht="52.15" hidden="false" customHeight="true" outlineLevel="0" collapsed="false">
      <c r="B30" s="26" t="s">
        <v>15</v>
      </c>
      <c r="C30" s="27" t="s">
        <v>16</v>
      </c>
      <c r="D30" s="24" t="n">
        <v>900</v>
      </c>
      <c r="E30" s="24" t="n">
        <v>686.3</v>
      </c>
      <c r="F30" s="24" t="n">
        <v>700.8</v>
      </c>
    </row>
    <row r="31" s="18" customFormat="true" ht="39" hidden="false" customHeight="true" outlineLevel="0" collapsed="false">
      <c r="A31" s="28"/>
      <c r="B31" s="29" t="s">
        <v>17</v>
      </c>
      <c r="C31" s="30" t="s">
        <v>18</v>
      </c>
      <c r="D31" s="24" t="n">
        <v>1.2</v>
      </c>
      <c r="E31" s="24" t="n">
        <v>0</v>
      </c>
      <c r="F31" s="24" t="n">
        <v>0</v>
      </c>
    </row>
    <row r="32" s="18" customFormat="true" ht="39" hidden="false" customHeight="true" outlineLevel="0" collapsed="false">
      <c r="B32" s="26" t="s">
        <v>19</v>
      </c>
      <c r="C32" s="31" t="s">
        <v>20</v>
      </c>
      <c r="D32" s="24" t="n">
        <v>5</v>
      </c>
      <c r="E32" s="24" t="n">
        <v>4.2</v>
      </c>
      <c r="F32" s="24" t="n">
        <v>4.2</v>
      </c>
    </row>
    <row r="33" s="18" customFormat="true" ht="41.25" hidden="false" customHeight="true" outlineLevel="0" collapsed="false">
      <c r="B33" s="32" t="s">
        <v>21</v>
      </c>
      <c r="C33" s="33" t="s">
        <v>22</v>
      </c>
      <c r="D33" s="25" t="n">
        <f aca="false">D36+D38+D40+D42</f>
        <v>2076.7</v>
      </c>
      <c r="E33" s="25" t="n">
        <f aca="false">E36+E38+E40+E42</f>
        <v>2175.2</v>
      </c>
      <c r="F33" s="25" t="n">
        <f aca="false">F36+F38+F40+F42</f>
        <v>2293.4</v>
      </c>
    </row>
    <row r="34" s="18" customFormat="true" ht="41.25" hidden="false" customHeight="true" outlineLevel="0" collapsed="false">
      <c r="B34" s="32" t="s">
        <v>23</v>
      </c>
      <c r="C34" s="33" t="s">
        <v>24</v>
      </c>
      <c r="D34" s="25" t="n">
        <f aca="false">D33</f>
        <v>2076.7</v>
      </c>
      <c r="E34" s="25" t="n">
        <f aca="false">E33</f>
        <v>2175.2</v>
      </c>
      <c r="F34" s="25" t="n">
        <f aca="false">F33</f>
        <v>2293.4</v>
      </c>
    </row>
    <row r="35" s="18" customFormat="true" ht="66" hidden="false" customHeight="true" outlineLevel="0" collapsed="false">
      <c r="B35" s="34" t="s">
        <v>25</v>
      </c>
      <c r="C35" s="34" t="s">
        <v>26</v>
      </c>
      <c r="D35" s="35" t="n">
        <f aca="false">SUM(D36)</f>
        <v>1026.3</v>
      </c>
      <c r="E35" s="35" t="n">
        <f aca="false">E36</f>
        <v>804.4</v>
      </c>
      <c r="F35" s="35" t="n">
        <f aca="false">F36</f>
        <v>864.9</v>
      </c>
    </row>
    <row r="36" s="18" customFormat="true" ht="72.75" hidden="false" customHeight="true" outlineLevel="0" collapsed="false">
      <c r="B36" s="36" t="s">
        <v>27</v>
      </c>
      <c r="C36" s="34" t="s">
        <v>28</v>
      </c>
      <c r="D36" s="37" t="n">
        <v>1026.3</v>
      </c>
      <c r="E36" s="35" t="n">
        <v>804.4</v>
      </c>
      <c r="F36" s="35" t="n">
        <v>864.9</v>
      </c>
    </row>
    <row r="37" s="18" customFormat="true" ht="85.5" hidden="false" customHeight="true" outlineLevel="0" collapsed="false">
      <c r="B37" s="34" t="s">
        <v>29</v>
      </c>
      <c r="C37" s="34" t="s">
        <v>30</v>
      </c>
      <c r="D37" s="38" t="n">
        <f aca="false">SUM(D38)</f>
        <v>6</v>
      </c>
      <c r="E37" s="38" t="n">
        <f aca="false">E38</f>
        <v>6</v>
      </c>
      <c r="F37" s="38" t="n">
        <f aca="false">F38</f>
        <v>6</v>
      </c>
    </row>
    <row r="38" s="18" customFormat="true" ht="86.25" hidden="false" customHeight="true" outlineLevel="0" collapsed="false">
      <c r="B38" s="36" t="s">
        <v>31</v>
      </c>
      <c r="C38" s="34" t="s">
        <v>32</v>
      </c>
      <c r="D38" s="37" t="n">
        <v>6</v>
      </c>
      <c r="E38" s="38" t="n">
        <v>6</v>
      </c>
      <c r="F38" s="38" t="n">
        <v>6</v>
      </c>
    </row>
    <row r="39" s="18" customFormat="true" ht="78.75" hidden="false" customHeight="true" outlineLevel="0" collapsed="false">
      <c r="B39" s="34" t="s">
        <v>33</v>
      </c>
      <c r="C39" s="34" t="s">
        <v>34</v>
      </c>
      <c r="D39" s="38" t="n">
        <f aca="false">SUM(D40)</f>
        <v>1170.8</v>
      </c>
      <c r="E39" s="38" t="n">
        <f aca="false">E40</f>
        <v>1491.2</v>
      </c>
      <c r="F39" s="38" t="n">
        <f aca="false">F40</f>
        <v>1548.9</v>
      </c>
    </row>
    <row r="40" s="18" customFormat="true" ht="80.25" hidden="false" customHeight="true" outlineLevel="0" collapsed="false">
      <c r="B40" s="36" t="s">
        <v>35</v>
      </c>
      <c r="C40" s="34" t="s">
        <v>36</v>
      </c>
      <c r="D40" s="37" t="n">
        <v>1170.8</v>
      </c>
      <c r="E40" s="38" t="n">
        <v>1491.2</v>
      </c>
      <c r="F40" s="38" t="n">
        <v>1548.9</v>
      </c>
    </row>
    <row r="41" s="18" customFormat="true" ht="74.25" hidden="false" customHeight="true" outlineLevel="0" collapsed="false">
      <c r="B41" s="34" t="s">
        <v>37</v>
      </c>
      <c r="C41" s="34" t="s">
        <v>38</v>
      </c>
      <c r="D41" s="38" t="n">
        <f aca="false">SUM(D42)</f>
        <v>-126.4</v>
      </c>
      <c r="E41" s="38" t="n">
        <f aca="false">E42</f>
        <v>-126.4</v>
      </c>
      <c r="F41" s="38" t="n">
        <f aca="false">F42</f>
        <v>-126.4</v>
      </c>
    </row>
    <row r="42" s="18" customFormat="true" ht="74.25" hidden="false" customHeight="true" outlineLevel="0" collapsed="false">
      <c r="B42" s="26" t="s">
        <v>39</v>
      </c>
      <c r="C42" s="34" t="s">
        <v>40</v>
      </c>
      <c r="D42" s="39" t="n">
        <v>-126.4</v>
      </c>
      <c r="E42" s="38" t="n">
        <v>-126.4</v>
      </c>
      <c r="F42" s="38" t="n">
        <v>-126.4</v>
      </c>
    </row>
    <row r="43" s="18" customFormat="true" ht="9.95" hidden="true" customHeight="true" outlineLevel="0" collapsed="false"/>
    <row r="44" s="18" customFormat="true" ht="9.95" hidden="true" customHeight="true" outlineLevel="0" collapsed="false"/>
    <row r="45" s="18" customFormat="true" ht="9.95" hidden="true" customHeight="true" outlineLevel="0" collapsed="false"/>
    <row r="46" s="18" customFormat="true" ht="9.95" hidden="true" customHeight="true" outlineLevel="0" collapsed="false"/>
    <row r="47" s="18" customFormat="true" ht="18.6" hidden="true" customHeight="true" outlineLevel="0" collapsed="false">
      <c r="B47" s="40" t="s">
        <v>41</v>
      </c>
      <c r="C47" s="41" t="s">
        <v>42</v>
      </c>
      <c r="D47" s="42" t="n">
        <f aca="false">D49</f>
        <v>776.7</v>
      </c>
      <c r="E47" s="42" t="n">
        <f aca="false">E49</f>
        <v>412</v>
      </c>
      <c r="F47" s="42" t="n">
        <f aca="false">F49</f>
        <v>425</v>
      </c>
    </row>
    <row r="48" s="18" customFormat="true" ht="21.6" hidden="true" customHeight="true" outlineLevel="0" collapsed="false">
      <c r="B48" s="40" t="s">
        <v>43</v>
      </c>
      <c r="C48" s="41" t="s">
        <v>44</v>
      </c>
      <c r="D48" s="42" t="n">
        <f aca="false">D49</f>
        <v>776.7</v>
      </c>
      <c r="E48" s="42" t="n">
        <f aca="false">E49</f>
        <v>412</v>
      </c>
      <c r="F48" s="42" t="n">
        <f aca="false">F49</f>
        <v>425</v>
      </c>
    </row>
    <row r="49" s="18" customFormat="true" ht="26.25" hidden="false" customHeight="true" outlineLevel="0" collapsed="false">
      <c r="B49" s="29" t="s">
        <v>45</v>
      </c>
      <c r="C49" s="43" t="s">
        <v>44</v>
      </c>
      <c r="D49" s="44" t="n">
        <v>776.7</v>
      </c>
      <c r="E49" s="44" t="n">
        <v>412</v>
      </c>
      <c r="F49" s="44" t="n">
        <v>425</v>
      </c>
    </row>
    <row r="50" s="18" customFormat="true" ht="27.75" hidden="false" customHeight="true" outlineLevel="0" collapsed="false">
      <c r="B50" s="29" t="s">
        <v>46</v>
      </c>
      <c r="C50" s="41" t="s">
        <v>47</v>
      </c>
      <c r="D50" s="42" t="n">
        <f aca="false">D51</f>
        <v>52</v>
      </c>
      <c r="E50" s="42" t="n">
        <f aca="false">E51</f>
        <v>102</v>
      </c>
      <c r="F50" s="42" t="n">
        <f aca="false">F51</f>
        <v>111.3</v>
      </c>
    </row>
    <row r="51" s="18" customFormat="true" ht="27" hidden="false" customHeight="true" outlineLevel="0" collapsed="false">
      <c r="B51" s="40" t="s">
        <v>48</v>
      </c>
      <c r="C51" s="41" t="s">
        <v>49</v>
      </c>
      <c r="D51" s="42" t="n">
        <f aca="false">D52</f>
        <v>52</v>
      </c>
      <c r="E51" s="42" t="n">
        <f aca="false">E52</f>
        <v>102</v>
      </c>
      <c r="F51" s="42" t="n">
        <f aca="false">F52</f>
        <v>111.3</v>
      </c>
    </row>
    <row r="52" s="18" customFormat="true" ht="30" hidden="false" customHeight="true" outlineLevel="0" collapsed="false">
      <c r="B52" s="45" t="s">
        <v>50</v>
      </c>
      <c r="C52" s="30" t="s">
        <v>51</v>
      </c>
      <c r="D52" s="46" t="n">
        <v>52</v>
      </c>
      <c r="E52" s="46" t="n">
        <v>102</v>
      </c>
      <c r="F52" s="46" t="n">
        <v>111.3</v>
      </c>
    </row>
    <row r="53" s="18" customFormat="true" ht="20.25" hidden="false" customHeight="true" outlineLevel="0" collapsed="false">
      <c r="B53" s="32" t="s">
        <v>52</v>
      </c>
      <c r="C53" s="47" t="s">
        <v>53</v>
      </c>
      <c r="D53" s="25" t="n">
        <f aca="false">D54+D55</f>
        <v>529.7</v>
      </c>
      <c r="E53" s="25" t="n">
        <f aca="false">E54+E55</f>
        <v>514.9</v>
      </c>
      <c r="F53" s="25" t="n">
        <f aca="false">F54+F55</f>
        <v>514.9</v>
      </c>
    </row>
    <row r="54" s="18" customFormat="true" ht="25.5" hidden="false" customHeight="false" outlineLevel="0" collapsed="false">
      <c r="B54" s="36" t="s">
        <v>54</v>
      </c>
      <c r="C54" s="48" t="s">
        <v>55</v>
      </c>
      <c r="D54" s="49" t="n">
        <v>259.7</v>
      </c>
      <c r="E54" s="49" t="n">
        <v>344.9</v>
      </c>
      <c r="F54" s="49" t="n">
        <v>344.9</v>
      </c>
    </row>
    <row r="55" s="18" customFormat="true" ht="30" hidden="false" customHeight="true" outlineLevel="0" collapsed="false">
      <c r="B55" s="50" t="s">
        <v>56</v>
      </c>
      <c r="C55" s="51" t="s">
        <v>57</v>
      </c>
      <c r="D55" s="52" t="n">
        <v>270</v>
      </c>
      <c r="E55" s="52" t="n">
        <v>170</v>
      </c>
      <c r="F55" s="52" t="n">
        <v>170</v>
      </c>
    </row>
    <row r="56" s="18" customFormat="true" ht="14.45" hidden="true" customHeight="true" outlineLevel="0" collapsed="false">
      <c r="B56" s="26" t="s">
        <v>58</v>
      </c>
      <c r="C56" s="31" t="s">
        <v>59</v>
      </c>
      <c r="D56" s="24" t="n">
        <v>0</v>
      </c>
      <c r="E56" s="24" t="n">
        <v>0</v>
      </c>
      <c r="F56" s="24" t="n">
        <v>0</v>
      </c>
    </row>
    <row r="57" s="18" customFormat="true" ht="18" hidden="false" customHeight="true" outlineLevel="0" collapsed="false">
      <c r="B57" s="47" t="s">
        <v>60</v>
      </c>
      <c r="C57" s="47" t="s">
        <v>61</v>
      </c>
      <c r="D57" s="25" t="n">
        <f aca="false">D28+D33+D47+D50+D53+D56</f>
        <v>4341.3</v>
      </c>
      <c r="E57" s="25" t="n">
        <f aca="false">E28+E33+E47+E50+E53+E56</f>
        <v>3894.6</v>
      </c>
      <c r="F57" s="25" t="n">
        <f aca="false">F28+F33+F47+F50+F53+F56</f>
        <v>4049.6</v>
      </c>
    </row>
    <row r="58" s="18" customFormat="true" ht="30" hidden="true" customHeight="true" outlineLevel="0" collapsed="false">
      <c r="B58" s="47" t="s">
        <v>62</v>
      </c>
      <c r="C58" s="47" t="s">
        <v>63</v>
      </c>
      <c r="D58" s="25" t="n">
        <f aca="false">D59</f>
        <v>3</v>
      </c>
      <c r="E58" s="25" t="n">
        <f aca="false">E59</f>
        <v>0</v>
      </c>
      <c r="F58" s="25" t="n">
        <f aca="false">F59</f>
        <v>0</v>
      </c>
    </row>
    <row r="59" s="18" customFormat="true" ht="26.45" hidden="false" customHeight="true" outlineLevel="0" collapsed="false">
      <c r="B59" s="53" t="s">
        <v>64</v>
      </c>
      <c r="C59" s="53" t="s">
        <v>65</v>
      </c>
      <c r="D59" s="24" t="n">
        <v>3</v>
      </c>
      <c r="E59" s="24" t="n">
        <v>0</v>
      </c>
      <c r="F59" s="24" t="n">
        <v>0</v>
      </c>
    </row>
    <row r="60" s="18" customFormat="true" ht="25.5" hidden="false" customHeight="false" outlineLevel="0" collapsed="false">
      <c r="B60" s="32" t="s">
        <v>66</v>
      </c>
      <c r="C60" s="54" t="s">
        <v>67</v>
      </c>
      <c r="D60" s="25" t="n">
        <f aca="false">D63+D66</f>
        <v>74.9</v>
      </c>
      <c r="E60" s="25" t="n">
        <f aca="false">E63+E66</f>
        <v>112.5</v>
      </c>
      <c r="F60" s="25" t="n">
        <f aca="false">F63+F66</f>
        <v>112.5</v>
      </c>
    </row>
    <row r="61" s="18" customFormat="true" ht="12.6" hidden="false" customHeight="true" outlineLevel="0" collapsed="false">
      <c r="B61" s="40" t="s">
        <v>68</v>
      </c>
      <c r="C61" s="55" t="s">
        <v>69</v>
      </c>
      <c r="D61" s="25" t="n">
        <f aca="false">D63</f>
        <v>7</v>
      </c>
      <c r="E61" s="25" t="n">
        <f aca="false">E63</f>
        <v>15</v>
      </c>
      <c r="F61" s="25" t="n">
        <f aca="false">F63</f>
        <v>15</v>
      </c>
    </row>
    <row r="62" s="18" customFormat="true" ht="25.15" hidden="true" customHeight="true" outlineLevel="0" collapsed="false">
      <c r="B62" s="56" t="s">
        <v>70</v>
      </c>
      <c r="C62" s="57" t="s">
        <v>71</v>
      </c>
      <c r="D62" s="24" t="n">
        <f aca="false">D63</f>
        <v>7</v>
      </c>
      <c r="E62" s="24" t="n">
        <f aca="false">E63</f>
        <v>15</v>
      </c>
      <c r="F62" s="24" t="n">
        <f aca="false">F63</f>
        <v>15</v>
      </c>
    </row>
    <row r="63" s="18" customFormat="true" ht="25.5" hidden="false" customHeight="true" outlineLevel="0" collapsed="false">
      <c r="B63" s="29" t="s">
        <v>72</v>
      </c>
      <c r="C63" s="48" t="s">
        <v>73</v>
      </c>
      <c r="D63" s="24" t="n">
        <v>7</v>
      </c>
      <c r="E63" s="24" t="n">
        <v>15</v>
      </c>
      <c r="F63" s="24" t="n">
        <v>15</v>
      </c>
    </row>
    <row r="64" s="18" customFormat="true" ht="23.45" hidden="false" customHeight="true" outlineLevel="0" collapsed="false">
      <c r="B64" s="58" t="s">
        <v>74</v>
      </c>
      <c r="C64" s="59" t="s">
        <v>75</v>
      </c>
      <c r="D64" s="60" t="n">
        <f aca="false">D66</f>
        <v>67.9</v>
      </c>
      <c r="E64" s="60" t="n">
        <f aca="false">E66</f>
        <v>97.5</v>
      </c>
      <c r="F64" s="60" t="n">
        <f aca="false">F66</f>
        <v>97.5</v>
      </c>
    </row>
    <row r="65" s="18" customFormat="true" ht="0.6" hidden="true" customHeight="true" outlineLevel="0" collapsed="false">
      <c r="B65" s="61" t="s">
        <v>76</v>
      </c>
      <c r="C65" s="62" t="s">
        <v>77</v>
      </c>
      <c r="D65" s="63" t="n">
        <f aca="false">D66</f>
        <v>67.9</v>
      </c>
      <c r="E65" s="63" t="n">
        <f aca="false">E66</f>
        <v>97.5</v>
      </c>
      <c r="F65" s="63" t="n">
        <f aca="false">F66</f>
        <v>97.5</v>
      </c>
    </row>
    <row r="66" s="18" customFormat="true" ht="25.5" hidden="false" customHeight="true" outlineLevel="0" collapsed="false">
      <c r="B66" s="26" t="s">
        <v>78</v>
      </c>
      <c r="C66" s="31" t="s">
        <v>79</v>
      </c>
      <c r="D66" s="24" t="n">
        <v>67.9</v>
      </c>
      <c r="E66" s="24" t="n">
        <v>97.5</v>
      </c>
      <c r="F66" s="24" t="n">
        <v>97.5</v>
      </c>
    </row>
    <row r="67" s="18" customFormat="true" ht="25.5" hidden="false" customHeight="true" outlineLevel="0" collapsed="false">
      <c r="B67" s="64" t="n">
        <v>5.55113029951E+019</v>
      </c>
      <c r="C67" s="31" t="s">
        <v>80</v>
      </c>
      <c r="D67" s="24" t="n">
        <v>33</v>
      </c>
      <c r="E67" s="24" t="n">
        <v>65</v>
      </c>
      <c r="F67" s="24" t="n">
        <v>65</v>
      </c>
    </row>
    <row r="68" s="18" customFormat="true" ht="25.5" hidden="false" customHeight="true" outlineLevel="0" collapsed="false">
      <c r="B68" s="65" t="s">
        <v>81</v>
      </c>
      <c r="C68" s="66" t="s">
        <v>82</v>
      </c>
      <c r="D68" s="24" t="n">
        <v>24</v>
      </c>
      <c r="E68" s="24" t="n">
        <v>0</v>
      </c>
      <c r="F68" s="24" t="n">
        <v>0</v>
      </c>
    </row>
    <row r="69" s="18" customFormat="true" ht="12.75" hidden="false" customHeight="false" outlineLevel="0" collapsed="false">
      <c r="B69" s="32" t="s">
        <v>83</v>
      </c>
      <c r="C69" s="47" t="s">
        <v>84</v>
      </c>
      <c r="D69" s="25" t="n">
        <f aca="false">D58+D60+D67+D68</f>
        <v>134.9</v>
      </c>
      <c r="E69" s="25" t="n">
        <f aca="false">E58+E60+E67</f>
        <v>177.5</v>
      </c>
      <c r="F69" s="25" t="n">
        <f aca="false">F58+F60+F67</f>
        <v>177.5</v>
      </c>
    </row>
    <row r="70" s="18" customFormat="true" ht="12.75" hidden="false" customHeight="false" outlineLevel="0" collapsed="false">
      <c r="B70" s="67" t="s">
        <v>85</v>
      </c>
      <c r="C70" s="68" t="s">
        <v>86</v>
      </c>
      <c r="D70" s="69" t="n">
        <f aca="false">D71</f>
        <v>21288.6</v>
      </c>
      <c r="E70" s="69" t="n">
        <f aca="false">E71</f>
        <v>3359.6</v>
      </c>
      <c r="F70" s="70" t="n">
        <f aca="false">F71</f>
        <v>3005.639</v>
      </c>
    </row>
    <row r="71" s="18" customFormat="true" ht="25.5" hidden="false" customHeight="false" outlineLevel="0" collapsed="false">
      <c r="B71" s="32" t="s">
        <v>87</v>
      </c>
      <c r="C71" s="71" t="s">
        <v>88</v>
      </c>
      <c r="D71" s="25" t="n">
        <f aca="false">D74+D77+D75+D82+D76</f>
        <v>21288.6</v>
      </c>
      <c r="E71" s="25" t="n">
        <f aca="false">E74+E77+E75+E82</f>
        <v>3359.6</v>
      </c>
      <c r="F71" s="72" t="n">
        <f aca="false">F74+F77+F75+F82</f>
        <v>3005.639</v>
      </c>
    </row>
    <row r="72" s="18" customFormat="true" ht="51" hidden="false" customHeight="true" outlineLevel="0" collapsed="false">
      <c r="B72" s="32" t="s">
        <v>89</v>
      </c>
      <c r="C72" s="73" t="s">
        <v>90</v>
      </c>
      <c r="D72" s="25" t="n">
        <f aca="false">D73</f>
        <v>5854.3</v>
      </c>
      <c r="E72" s="25" t="n">
        <f aca="false">E73</f>
        <v>3241.9</v>
      </c>
      <c r="F72" s="25" t="n">
        <f aca="false">F73</f>
        <v>2883.7</v>
      </c>
    </row>
    <row r="73" s="18" customFormat="true" ht="25.5" hidden="false" customHeight="false" outlineLevel="0" collapsed="false">
      <c r="B73" s="26" t="s">
        <v>91</v>
      </c>
      <c r="C73" s="56" t="s">
        <v>92</v>
      </c>
      <c r="D73" s="25" t="n">
        <f aca="false">D74</f>
        <v>5854.3</v>
      </c>
      <c r="E73" s="25" t="n">
        <f aca="false">E74</f>
        <v>3241.9</v>
      </c>
      <c r="F73" s="25" t="n">
        <f aca="false">F74</f>
        <v>2883.7</v>
      </c>
    </row>
    <row r="74" s="18" customFormat="true" ht="25.5" hidden="false" customHeight="false" outlineLevel="0" collapsed="false">
      <c r="B74" s="56" t="s">
        <v>93</v>
      </c>
      <c r="C74" s="56" t="s">
        <v>94</v>
      </c>
      <c r="D74" s="24" t="n">
        <v>5854.3</v>
      </c>
      <c r="E74" s="24" t="n">
        <v>3241.9</v>
      </c>
      <c r="F74" s="24" t="n">
        <v>2883.7</v>
      </c>
    </row>
    <row r="75" s="18" customFormat="true" ht="55.15" hidden="false" customHeight="true" outlineLevel="0" collapsed="false">
      <c r="B75" s="26" t="s">
        <v>95</v>
      </c>
      <c r="C75" s="74" t="s">
        <v>96</v>
      </c>
      <c r="D75" s="24" t="n">
        <v>5319</v>
      </c>
      <c r="E75" s="24" t="n">
        <f aca="false">E76</f>
        <v>0</v>
      </c>
      <c r="F75" s="24" t="n">
        <v>0</v>
      </c>
    </row>
    <row r="76" s="18" customFormat="true" ht="12.75" hidden="false" customHeight="false" outlineLevel="0" collapsed="false">
      <c r="B76" s="26" t="s">
        <v>97</v>
      </c>
      <c r="C76" s="75" t="s">
        <v>98</v>
      </c>
      <c r="D76" s="24" t="n">
        <v>239.4</v>
      </c>
      <c r="E76" s="24" t="n">
        <v>0</v>
      </c>
      <c r="F76" s="24" t="n">
        <v>0</v>
      </c>
    </row>
    <row r="77" customFormat="false" ht="14.25" hidden="false" customHeight="false" outlineLevel="0" collapsed="false">
      <c r="B77" s="32" t="s">
        <v>99</v>
      </c>
      <c r="C77" s="76" t="s">
        <v>100</v>
      </c>
      <c r="D77" s="25" t="n">
        <f aca="false">D80+D78</f>
        <v>121.3</v>
      </c>
      <c r="E77" s="25" t="n">
        <f aca="false">E80+E78</f>
        <v>117.7</v>
      </c>
      <c r="F77" s="72" t="n">
        <f aca="false">F80+F78</f>
        <v>121.939</v>
      </c>
    </row>
    <row r="78" customFormat="false" ht="25.5" hidden="false" customHeight="false" outlineLevel="0" collapsed="false">
      <c r="B78" s="26" t="s">
        <v>101</v>
      </c>
      <c r="C78" s="77" t="s">
        <v>102</v>
      </c>
      <c r="D78" s="24" t="n">
        <f aca="false">D79</f>
        <v>0.1</v>
      </c>
      <c r="E78" s="24" t="n">
        <f aca="false">E79</f>
        <v>0.1</v>
      </c>
      <c r="F78" s="24" t="n">
        <f aca="false">F79</f>
        <v>0.1</v>
      </c>
    </row>
    <row r="79" s="18" customFormat="true" ht="25.5" hidden="false" customHeight="false" outlineLevel="0" collapsed="false">
      <c r="B79" s="26" t="s">
        <v>103</v>
      </c>
      <c r="C79" s="56" t="s">
        <v>102</v>
      </c>
      <c r="D79" s="24" t="n">
        <v>0.1</v>
      </c>
      <c r="E79" s="24" t="n">
        <v>0.1</v>
      </c>
      <c r="F79" s="24" t="n">
        <v>0.1</v>
      </c>
    </row>
    <row r="80" s="78" customFormat="true" ht="32.25" hidden="false" customHeight="true" outlineLevel="0" collapsed="false">
      <c r="B80" s="26" t="s">
        <v>104</v>
      </c>
      <c r="C80" s="57" t="s">
        <v>105</v>
      </c>
      <c r="D80" s="25" t="n">
        <f aca="false">D81</f>
        <v>121.2</v>
      </c>
      <c r="E80" s="25" t="n">
        <f aca="false">E81</f>
        <v>117.6</v>
      </c>
      <c r="F80" s="72" t="n">
        <f aca="false">F81</f>
        <v>121.839</v>
      </c>
    </row>
    <row r="81" s="78" customFormat="true" ht="39.6" hidden="false" customHeight="true" outlineLevel="0" collapsed="false">
      <c r="B81" s="26" t="s">
        <v>106</v>
      </c>
      <c r="C81" s="57" t="s">
        <v>107</v>
      </c>
      <c r="D81" s="24" t="n">
        <v>121.2</v>
      </c>
      <c r="E81" s="24" t="n">
        <v>117.6</v>
      </c>
      <c r="F81" s="79" t="n">
        <v>121.839</v>
      </c>
    </row>
    <row r="82" s="78" customFormat="true" ht="22.5" hidden="false" customHeight="true" outlineLevel="0" collapsed="false">
      <c r="B82" s="32" t="s">
        <v>108</v>
      </c>
      <c r="C82" s="80" t="s">
        <v>109</v>
      </c>
      <c r="D82" s="25" t="n">
        <f aca="false">D84</f>
        <v>9754.6</v>
      </c>
      <c r="E82" s="25" t="n">
        <f aca="false">E84</f>
        <v>0</v>
      </c>
      <c r="F82" s="25" t="n">
        <f aca="false">F84</f>
        <v>0</v>
      </c>
    </row>
    <row r="83" s="78" customFormat="true" ht="19.5" hidden="false" customHeight="true" outlineLevel="0" collapsed="false">
      <c r="B83" s="32" t="s">
        <v>110</v>
      </c>
      <c r="C83" s="80" t="s">
        <v>111</v>
      </c>
      <c r="D83" s="25" t="n">
        <f aca="false">D84</f>
        <v>9754.6</v>
      </c>
      <c r="E83" s="25" t="n">
        <f aca="false">E84</f>
        <v>0</v>
      </c>
      <c r="F83" s="25" t="n">
        <f aca="false">F84</f>
        <v>0</v>
      </c>
    </row>
    <row r="84" s="78" customFormat="true" ht="12.75" hidden="false" customHeight="false" outlineLevel="0" collapsed="false">
      <c r="B84" s="26" t="s">
        <v>112</v>
      </c>
      <c r="C84" s="81" t="s">
        <v>113</v>
      </c>
      <c r="D84" s="24" t="n">
        <v>9754.6</v>
      </c>
      <c r="E84" s="24" t="n">
        <v>0</v>
      </c>
      <c r="F84" s="24" t="n">
        <v>0</v>
      </c>
    </row>
    <row r="85" customFormat="false" ht="12.75" hidden="false" customHeight="false" outlineLevel="0" collapsed="false">
      <c r="B85" s="82"/>
      <c r="C85" s="47" t="s">
        <v>114</v>
      </c>
      <c r="D85" s="83" t="n">
        <f aca="false">D70+D24</f>
        <v>25764.8</v>
      </c>
      <c r="E85" s="25" t="n">
        <f aca="false">E70+E24</f>
        <v>7431.7</v>
      </c>
      <c r="F85" s="72" t="n">
        <f aca="false">F70+F24</f>
        <v>7232.739</v>
      </c>
    </row>
    <row r="86" customFormat="false" ht="15" hidden="false" customHeight="false" outlineLevel="0" collapsed="false">
      <c r="B86" s="84"/>
      <c r="C86" s="84"/>
      <c r="D86" s="84"/>
    </row>
    <row r="87" customFormat="false" ht="15" hidden="false" customHeight="false" outlineLevel="0" collapsed="false">
      <c r="B87" s="84"/>
      <c r="C87" s="84"/>
      <c r="D87" s="84"/>
    </row>
    <row r="88" customFormat="false" ht="12.75" hidden="false" customHeight="false" outlineLevel="0" collapsed="false">
      <c r="B88" s="18"/>
      <c r="C88" s="18"/>
      <c r="D88" s="18"/>
    </row>
    <row r="89" customFormat="false" ht="12.75" hidden="false" customHeight="false" outlineLevel="0" collapsed="false">
      <c r="B89" s="78"/>
      <c r="C89" s="78"/>
      <c r="D89" s="78"/>
    </row>
    <row r="90" customFormat="false" ht="12.75" hidden="false" customHeight="false" outlineLevel="0" collapsed="false">
      <c r="B90" s="78"/>
      <c r="C90" s="85"/>
      <c r="D90" s="78"/>
    </row>
    <row r="91" customFormat="false" ht="12.75" hidden="false" customHeight="false" outlineLevel="0" collapsed="false">
      <c r="B91" s="78"/>
      <c r="C91" s="78"/>
      <c r="D91" s="78"/>
    </row>
    <row r="92" customFormat="false" ht="12.75" hidden="false" customHeight="false" outlineLevel="0" collapsed="false">
      <c r="B92" s="18"/>
      <c r="C92" s="78"/>
      <c r="D92" s="78"/>
    </row>
  </sheetData>
  <mergeCells count="9">
    <mergeCell ref="E5:F12"/>
    <mergeCell ref="C14:F14"/>
    <mergeCell ref="B18:D18"/>
    <mergeCell ref="D19:F19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Зам. Сурковского</cp:lastModifiedBy>
  <cp:lastPrinted>2022-08-03T08:25:49Z</cp:lastPrinted>
  <dcterms:modified xsi:type="dcterms:W3CDTF">2022-11-30T06:58:06Z</dcterms:modified>
  <cp:revision>0</cp:revision>
  <dc:subject/>
  <dc:title/>
</cp:coreProperties>
</file>