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2">
  <si>
    <t xml:space="preserve">    приложение к письму                           №  1416         от   14.05.            2012</t>
  </si>
  <si>
    <r>
      <rPr>
        <sz val="10"/>
        <rFont val="Arial Cyr"/>
        <family val="0"/>
        <charset val="204"/>
      </rPr>
      <t xml:space="preserve">      </t>
    </r>
    <r>
      <rPr>
        <b val="true"/>
        <sz val="12"/>
        <rFont val="Arial Cyr"/>
        <family val="0"/>
        <charset val="204"/>
      </rPr>
      <t xml:space="preserve"> Реестр автомобильных дорог находящихся в муниципальной собственности администрации Сурковского   сельсовета</t>
    </r>
    <r>
      <rPr>
        <sz val="10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Тогучинского района Новосибирской области</t>
    </r>
  </si>
  <si>
    <t xml:space="preserve">Сведения о собственнике, владельце автомобильной дороги </t>
  </si>
  <si>
    <t xml:space="preserve">Полное наименование автомобильной дороги</t>
  </si>
  <si>
    <t xml:space="preserve">Идентификационный номер автомобильной дороги*</t>
  </si>
  <si>
    <t xml:space="preserve">Протяжённость автомобильной дороги, км</t>
  </si>
  <si>
    <t xml:space="preserve">Сведения о соответствии  автомобильной дороги техническим характеристикам</t>
  </si>
  <si>
    <t xml:space="preserve">Вид разрешённого использования автомобильной дороги</t>
  </si>
  <si>
    <t xml:space="preserve">Иные сведения по автомобильным дорогам</t>
  </si>
  <si>
    <t xml:space="preserve">Полное наименование юридического лица-собственника автомобильной дороги</t>
  </si>
  <si>
    <t xml:space="preserve">ОГРН</t>
  </si>
  <si>
    <t xml:space="preserve">Местонахождение собственника, владельца автомобильной дороги</t>
  </si>
  <si>
    <t xml:space="preserve">Ф.И.О. руководителя юридического лица-собственника автомобильной дороги</t>
  </si>
  <si>
    <t xml:space="preserve">Номер телефона, факс и электронный адрес физического лица или руководителя юридического лица-собственника</t>
  </si>
  <si>
    <t xml:space="preserve">ИНН собственника, владельца автодороги </t>
  </si>
  <si>
    <t xml:space="preserve">ОКОГУ</t>
  </si>
  <si>
    <t xml:space="preserve">ОКВЭД</t>
  </si>
  <si>
    <t xml:space="preserve">ОКАТО</t>
  </si>
  <si>
    <t xml:space="preserve">ОКФС</t>
  </si>
  <si>
    <t xml:space="preserve">Вид и основные правоустанвливающие документы на основании которых возникло вещевое право</t>
  </si>
  <si>
    <t xml:space="preserve">Категория автомобильной дороги</t>
  </si>
  <si>
    <t xml:space="preserve">Класс автомобильной дороги</t>
  </si>
  <si>
    <t xml:space="preserve">Значение автомобильной дороги -принадлежность автомобильной дороги</t>
  </si>
  <si>
    <t xml:space="preserve">Месторасположени автомобильной дороги</t>
  </si>
  <si>
    <t xml:space="preserve">Дата ввода в эксплуатациюавтомобильной дороги</t>
  </si>
  <si>
    <t xml:space="preserve">Балансовая стоимость автомобильной дороги</t>
  </si>
  <si>
    <t xml:space="preserve">Остаточная стоимость  автомобильной дороги</t>
  </si>
  <si>
    <t xml:space="preserve">администрация Сурковского сельсовета Тогучинского района Новосибирской области</t>
  </si>
  <si>
    <t xml:space="preserve">633423,Новосибирская область,Тогучинский район,с.Сурково,ул.Центральная29</t>
  </si>
  <si>
    <t xml:space="preserve">Гордиенко А.И..</t>
  </si>
  <si>
    <t xml:space="preserve">adm.Surkovo@maiI.ru 33-118,33-187</t>
  </si>
  <si>
    <t xml:space="preserve">84.11.35</t>
  </si>
  <si>
    <t xml:space="preserve">ул.Светлая54:24:000000:3432</t>
  </si>
  <si>
    <t xml:space="preserve">50252843 ОПМП 001</t>
  </si>
  <si>
    <t xml:space="preserve">грунтово-щебёночное                                </t>
  </si>
  <si>
    <t xml:space="preserve">обычная автомобильная</t>
  </si>
  <si>
    <t xml:space="preserve">общее пользование</t>
  </si>
  <si>
    <t xml:space="preserve">местного значения</t>
  </si>
  <si>
    <t xml:space="preserve">с.Сурково,Тогучинского района,Новосибирской области</t>
  </si>
  <si>
    <t xml:space="preserve"> ул.Колхозная54:24:000000:3495</t>
  </si>
  <si>
    <t xml:space="preserve">50252843 ОПМП 002</t>
  </si>
  <si>
    <t xml:space="preserve">грунтово-щебеночная</t>
  </si>
  <si>
    <t xml:space="preserve">ул.Победы54:24:000000:3280</t>
  </si>
  <si>
    <t xml:space="preserve">50252843 ОПМП 003</t>
  </si>
  <si>
    <t xml:space="preserve">ул.Молодежная54:24:000000:3309</t>
  </si>
  <si>
    <t xml:space="preserve">50252843 ОПМП 004</t>
  </si>
  <si>
    <t xml:space="preserve">пер.Молодежный54:24:050902:72</t>
  </si>
  <si>
    <t xml:space="preserve">50252843 ОПМП 005</t>
  </si>
  <si>
    <t xml:space="preserve">ул.Майская54:24:000000:3380</t>
  </si>
  <si>
    <t xml:space="preserve">50252843 ОПМП 006</t>
  </si>
  <si>
    <t xml:space="preserve"> ул.Садовая54:24:000000:3311</t>
  </si>
  <si>
    <t xml:space="preserve">50252843 ОПМП 007</t>
  </si>
  <si>
    <t xml:space="preserve">ул.2Клиновская 54:24:000000:3336</t>
  </si>
  <si>
    <t xml:space="preserve">50252843 ОПМП 008</t>
  </si>
  <si>
    <t xml:space="preserve">грунтовая</t>
  </si>
  <si>
    <t xml:space="preserve">ул1Клиновская54:24:000000:3282</t>
  </si>
  <si>
    <t xml:space="preserve">50252843 ОПМП 009</t>
  </si>
  <si>
    <t xml:space="preserve">ул. Заречная,  54:24:050905:97</t>
  </si>
  <si>
    <t xml:space="preserve">50252843 ОПМП 010</t>
  </si>
  <si>
    <t xml:space="preserve">ул.Лесная 54:24:000000:3614</t>
  </si>
  <si>
    <t xml:space="preserve">50252843 ОПМП 011</t>
  </si>
  <si>
    <t xml:space="preserve">ул.Центральная54:24:000000:3281</t>
  </si>
  <si>
    <t xml:space="preserve">50252843 ОПМП 012</t>
  </si>
  <si>
    <t xml:space="preserve">асфальтная</t>
  </si>
  <si>
    <t xml:space="preserve">пер.Клубный 54:24:000000:3471</t>
  </si>
  <si>
    <t xml:space="preserve">50252843 ОПМП 013</t>
  </si>
  <si>
    <t xml:space="preserve">ул.Школьная54:24:051003:146</t>
  </si>
  <si>
    <t xml:space="preserve">50252843 ОПМП 014</t>
  </si>
  <si>
    <t xml:space="preserve">пос.Русско-Семеновка,Тогучинского района,Новосибирской области</t>
  </si>
  <si>
    <t xml:space="preserve">ул.Центральная54:24:000000:3287</t>
  </si>
  <si>
    <t xml:space="preserve">50252843 ОПМП 015</t>
  </si>
  <si>
    <t xml:space="preserve">ул.Садовая54:24:000000:3317</t>
  </si>
  <si>
    <t xml:space="preserve">50252843 ОПМП 016</t>
  </si>
  <si>
    <t xml:space="preserve">ул.Учительская54:24:051002:35</t>
  </si>
  <si>
    <t xml:space="preserve">50252843 ОПМП 017</t>
  </si>
  <si>
    <t xml:space="preserve">пер.Библиотечный54:24:051003:145</t>
  </si>
  <si>
    <t xml:space="preserve">50252843 ОПМП 018</t>
  </si>
  <si>
    <t xml:space="preserve">ул.Центральная54:24:000000:3331</t>
  </si>
  <si>
    <t xml:space="preserve">50252843 ОПМП 019</t>
  </si>
  <si>
    <t xml:space="preserve">д.Долгово,Тогучинского района,Новосибирской области</t>
  </si>
  <si>
    <t xml:space="preserve">ул.Новая54:24:050402:111</t>
  </si>
  <si>
    <t xml:space="preserve">50252843 ОПМП 020</t>
  </si>
  <si>
    <t xml:space="preserve">ул.Лесная54:24:050403:73</t>
  </si>
  <si>
    <t xml:space="preserve">50252843 ОПМП 021</t>
  </si>
  <si>
    <t xml:space="preserve">пер.Лесной54:246052701:505</t>
  </si>
  <si>
    <t xml:space="preserve">50252843 ОПМП 022</t>
  </si>
  <si>
    <t xml:space="preserve">ул.Школьная54:24:050402:110</t>
  </si>
  <si>
    <t xml:space="preserve">50252843 ОПМП 023</t>
  </si>
  <si>
    <t xml:space="preserve">грунтово-щебеночное</t>
  </si>
  <si>
    <t xml:space="preserve">ул.Клубная54:24:000000:3330</t>
  </si>
  <si>
    <t xml:space="preserve">50252843 ОПМП 024</t>
  </si>
  <si>
    <t xml:space="preserve">ул. Прудная 54:24:000000:3283</t>
  </si>
  <si>
    <t xml:space="preserve">50252843 ОПМП 025</t>
  </si>
  <si>
    <t xml:space="preserve">ул.Почтовая54:24:000000:3312</t>
  </si>
  <si>
    <t xml:space="preserve">50252843 ОПМП 026</t>
  </si>
  <si>
    <t xml:space="preserve">ул.Центральная54:24:000000:3375</t>
  </si>
  <si>
    <t xml:space="preserve">50252843 ОПМП 027</t>
  </si>
  <si>
    <t xml:space="preserve">пос.Красные Выселки,Тогучинского района,Новосибирской области</t>
  </si>
  <si>
    <t xml:space="preserve">ул.Центральная54:24:050602:28</t>
  </si>
  <si>
    <t xml:space="preserve">50252843 ОПМП 028</t>
  </si>
  <si>
    <t xml:space="preserve">д.Верх-Ачино,Тогучинского района,Новосибирской области</t>
  </si>
  <si>
    <t xml:space="preserve">ул.Центральная54:24:051003:147</t>
  </si>
  <si>
    <t xml:space="preserve">50252843 ОПМП 029</t>
  </si>
  <si>
    <t xml:space="preserve">пос.Русско-Семёновский,Тогучинского района,Новосибирской области</t>
  </si>
  <si>
    <t xml:space="preserve">ул.Центральная54:24:000000:3314</t>
  </si>
  <si>
    <t xml:space="preserve">50252843 ОПМП 030</t>
  </si>
  <si>
    <t xml:space="preserve">д.Осиновка,Тогучинского района,Новосибирской области</t>
  </si>
  <si>
    <t xml:space="preserve">с. Срково 54:24:052703:640, ул. Заречная </t>
  </si>
  <si>
    <t xml:space="preserve">50252843 ОПМП 031</t>
  </si>
  <si>
    <t xml:space="preserve">грунтово-щебёночная</t>
  </si>
  <si>
    <t xml:space="preserve">с. Сурково,Тогучинского района,Новосибирской области</t>
  </si>
  <si>
    <t xml:space="preserve">д. Останино 54:24:000000:3286 ул. Центральная</t>
  </si>
  <si>
    <t xml:space="preserve">50252843 ОПМП 032</t>
  </si>
  <si>
    <t xml:space="preserve">д. Останино,Тогучинского района,Новосибирской области</t>
  </si>
  <si>
    <t xml:space="preserve">с.Сурково 54:24:000000:4096, пер. Речной</t>
  </si>
  <si>
    <t xml:space="preserve">50252843 ОПМП 033</t>
  </si>
  <si>
    <t xml:space="preserve">С твердым покрытием переходного типа</t>
  </si>
  <si>
    <t xml:space="preserve">пос. Красный Выселок 54:24:000000:4095, проезд Полевой </t>
  </si>
  <si>
    <t xml:space="preserve">50252843 ОПМП 034</t>
  </si>
  <si>
    <t xml:space="preserve">пос.Красный Выселок,Тогучинского района,Новосибирской области</t>
  </si>
  <si>
    <t xml:space="preserve">д.Долгово, 54:24:000000:4094, проезд Зелёный</t>
  </si>
  <si>
    <t xml:space="preserve">50252843 ОПМП 035</t>
  </si>
  <si>
    <t xml:space="preserve">д. Долгово,Тогучинского района,Новосибирской области</t>
  </si>
  <si>
    <t xml:space="preserve">д. Осиновка,  54:24:000000:4097, проезд Заречный </t>
  </si>
  <si>
    <t xml:space="preserve">50252843 ОПМП 036</t>
  </si>
  <si>
    <t xml:space="preserve">д. Осиновка,Тогучинского района,Новосибирской области</t>
  </si>
  <si>
    <t xml:space="preserve">д. Долгово,  54:24:000000:4162, проезд Солнечный</t>
  </si>
  <si>
    <t xml:space="preserve">50252843 ОПМП 037</t>
  </si>
  <si>
    <t xml:space="preserve">с. Сурково , 54:24:000000:4096, проезд Светлый</t>
  </si>
  <si>
    <t xml:space="preserve">50252843 ОПМП 038</t>
  </si>
  <si>
    <t xml:space="preserve">пос. Русско-Семёновский, 54624:000000:4161</t>
  </si>
  <si>
    <t xml:space="preserve">50252843 ОПМП 039</t>
  </si>
  <si>
    <t xml:space="preserve">пос. Русско-Семёновский, Тогучинского района Новосибирской области</t>
  </si>
  <si>
    <t xml:space="preserve">д. Верх-Ачино, 54:24:000000:4871, проезд Луневский</t>
  </si>
  <si>
    <t xml:space="preserve">50252843 ОПМП 040 </t>
  </si>
  <si>
    <t xml:space="preserve">д. Верх-Ачино, Тогучинского района Новосибирской области</t>
  </si>
  <si>
    <t xml:space="preserve">д.Осиновка, 54:24:000000:4926, проезд Осиновский</t>
  </si>
  <si>
    <t xml:space="preserve">50252843 ОПМП 041</t>
  </si>
  <si>
    <t xml:space="preserve">д. Осиновка, Тогучинского района Новосибирской области</t>
  </si>
  <si>
    <t xml:space="preserve">Всего:</t>
  </si>
  <si>
    <t xml:space="preserve">Глава Сурковского сельсовета</t>
  </si>
  <si>
    <t xml:space="preserve">Гордиенко А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.Surkovo@maiI.ru%2033-118,33-18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0"/>
  <sheetViews>
    <sheetView showFormulas="false" showGridLines="true" showRowColHeaders="true" showZeros="true" rightToLeft="false" tabSelected="true" showOutlineSymbols="true" defaultGridColor="true" view="normal" topLeftCell="M43" colorId="64" zoomScale="120" zoomScaleNormal="120" zoomScalePageLayoutView="100" workbookViewId="0">
      <selection pane="topLeft" activeCell="Z18" activeCellId="0" sqref="Z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14"/>
    <col collapsed="false" customWidth="true" hidden="false" outlineLevel="0" max="5" min="3" style="0" width="12.7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9.14"/>
    <col collapsed="false" customWidth="true" hidden="false" outlineLevel="0" max="9" min="9" style="0" width="13.7"/>
    <col collapsed="false" customWidth="true" hidden="false" outlineLevel="0" max="10" min="10" style="0" width="7.56"/>
    <col collapsed="false" customWidth="true" hidden="false" outlineLevel="0" max="11" min="11" style="0" width="3.42"/>
    <col collapsed="false" customWidth="true" hidden="false" outlineLevel="0" max="12" min="12" style="0" width="32.14"/>
    <col collapsed="false" customWidth="true" hidden="false" outlineLevel="0" max="13" min="13" style="0" width="10.13"/>
    <col collapsed="false" customWidth="true" hidden="false" outlineLevel="0" max="14" min="14" style="0" width="8.14"/>
    <col collapsed="false" customWidth="true" hidden="false" outlineLevel="0" max="15" min="15" style="0" width="9.7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true" hidden="false" outlineLevel="0" max="18" min="18" style="0" width="7.85"/>
    <col collapsed="false" customWidth="true" hidden="false" outlineLevel="0" max="19" min="19" style="0" width="12.7"/>
    <col collapsed="false" customWidth="true" hidden="false" outlineLevel="0" max="20" min="20" style="0" width="5.85"/>
    <col collapsed="false" customWidth="true" hidden="false" outlineLevel="0" max="21" min="21" style="0" width="5.41"/>
    <col collapsed="false" customWidth="true" hidden="false" outlineLevel="0" max="22" min="22" style="0" width="4.56"/>
  </cols>
  <sheetData>
    <row r="1" customFormat="false" ht="23.25" hidden="false" customHeight="true" outlineLevel="0" collapsed="false">
      <c r="A1" s="1"/>
      <c r="M1" s="2"/>
      <c r="T1" s="3" t="s">
        <v>0</v>
      </c>
      <c r="U1" s="3"/>
      <c r="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9" customFormat="true" ht="5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3</v>
      </c>
      <c r="M3" s="7" t="s">
        <v>4</v>
      </c>
      <c r="N3" s="6" t="s">
        <v>5</v>
      </c>
      <c r="O3" s="6" t="s">
        <v>6</v>
      </c>
      <c r="P3" s="6"/>
      <c r="Q3" s="8" t="s">
        <v>7</v>
      </c>
      <c r="R3" s="6" t="s">
        <v>8</v>
      </c>
      <c r="S3" s="6"/>
      <c r="T3" s="6"/>
      <c r="U3" s="6"/>
      <c r="V3" s="6"/>
    </row>
    <row r="4" s="11" customFormat="true" ht="113.25" hidden="false" customHeight="true" outlineLevel="0" collapsed="false">
      <c r="A4" s="10" t="s">
        <v>9</v>
      </c>
      <c r="B4" s="10" t="s">
        <v>10</v>
      </c>
      <c r="C4" s="10" t="s">
        <v>11</v>
      </c>
      <c r="D4" s="10" t="s">
        <v>12</v>
      </c>
      <c r="E4" s="10" t="s">
        <v>13</v>
      </c>
      <c r="F4" s="10" t="s">
        <v>14</v>
      </c>
      <c r="G4" s="10" t="s">
        <v>15</v>
      </c>
      <c r="H4" s="10" t="s">
        <v>16</v>
      </c>
      <c r="I4" s="10" t="s">
        <v>17</v>
      </c>
      <c r="J4" s="10" t="s">
        <v>18</v>
      </c>
      <c r="K4" s="10" t="s">
        <v>19</v>
      </c>
      <c r="L4" s="6"/>
      <c r="M4" s="7"/>
      <c r="N4" s="6"/>
      <c r="O4" s="10" t="s">
        <v>20</v>
      </c>
      <c r="P4" s="10" t="s">
        <v>21</v>
      </c>
      <c r="Q4" s="8"/>
      <c r="R4" s="10" t="s">
        <v>22</v>
      </c>
      <c r="S4" s="10" t="s">
        <v>23</v>
      </c>
      <c r="T4" s="10" t="s">
        <v>24</v>
      </c>
      <c r="U4" s="10" t="s">
        <v>25</v>
      </c>
      <c r="V4" s="10" t="s">
        <v>26</v>
      </c>
    </row>
    <row r="5" s="9" customFormat="true" ht="15.75" hidden="false" customHeight="fals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3" t="n">
        <v>17</v>
      </c>
      <c r="R5" s="12" t="n">
        <v>18</v>
      </c>
      <c r="S5" s="12" t="n">
        <v>19</v>
      </c>
      <c r="T5" s="12" t="n">
        <v>20</v>
      </c>
      <c r="U5" s="12" t="n">
        <v>21</v>
      </c>
      <c r="V5" s="12" t="n">
        <v>22</v>
      </c>
    </row>
    <row r="6" s="9" customFormat="true" ht="110.25" hidden="false" customHeight="false" outlineLevel="0" collapsed="false">
      <c r="A6" s="14" t="s">
        <v>27</v>
      </c>
      <c r="B6" s="15" t="n">
        <v>1025404578704</v>
      </c>
      <c r="C6" s="16" t="s">
        <v>28</v>
      </c>
      <c r="D6" s="17" t="s">
        <v>29</v>
      </c>
      <c r="E6" s="18" t="s">
        <v>30</v>
      </c>
      <c r="F6" s="17" t="n">
        <v>5438103030</v>
      </c>
      <c r="G6" s="17" t="n">
        <v>3300500</v>
      </c>
      <c r="H6" s="17" t="s">
        <v>31</v>
      </c>
      <c r="I6" s="17" t="n">
        <v>50252843000</v>
      </c>
      <c r="J6" s="17" t="n">
        <v>14</v>
      </c>
      <c r="K6" s="19"/>
      <c r="L6" s="20" t="s">
        <v>32</v>
      </c>
      <c r="M6" s="17" t="s">
        <v>33</v>
      </c>
      <c r="N6" s="21" t="n">
        <v>0.379</v>
      </c>
      <c r="O6" s="22" t="s">
        <v>34</v>
      </c>
      <c r="P6" s="22" t="s">
        <v>35</v>
      </c>
      <c r="Q6" s="23" t="s">
        <v>36</v>
      </c>
      <c r="R6" s="22" t="s">
        <v>37</v>
      </c>
      <c r="S6" s="17" t="s">
        <v>38</v>
      </c>
      <c r="T6" s="19"/>
      <c r="U6" s="19"/>
      <c r="V6" s="24"/>
    </row>
    <row r="7" s="9" customFormat="true" ht="94.5" hidden="false" customHeight="false" outlineLevel="0" collapsed="false">
      <c r="A7" s="25"/>
      <c r="B7" s="16"/>
      <c r="C7" s="16"/>
      <c r="D7" s="16"/>
      <c r="E7" s="15"/>
      <c r="F7" s="16"/>
      <c r="G7" s="16"/>
      <c r="H7" s="16"/>
      <c r="I7" s="16"/>
      <c r="J7" s="16"/>
      <c r="K7" s="19"/>
      <c r="L7" s="21" t="s">
        <v>39</v>
      </c>
      <c r="M7" s="17" t="s">
        <v>40</v>
      </c>
      <c r="N7" s="21" t="n">
        <v>1.827</v>
      </c>
      <c r="O7" s="22" t="s">
        <v>41</v>
      </c>
      <c r="P7" s="22" t="s">
        <v>35</v>
      </c>
      <c r="Q7" s="23" t="s">
        <v>36</v>
      </c>
      <c r="R7" s="22" t="s">
        <v>37</v>
      </c>
      <c r="S7" s="17" t="s">
        <v>38</v>
      </c>
      <c r="T7" s="19"/>
      <c r="U7" s="19"/>
      <c r="V7" s="24"/>
    </row>
    <row r="8" s="9" customFormat="true" ht="94.5" hidden="false" customHeight="false" outlineLevel="0" collapsed="false">
      <c r="A8" s="16"/>
      <c r="B8" s="19"/>
      <c r="C8" s="19"/>
      <c r="D8" s="19"/>
      <c r="E8" s="19"/>
      <c r="F8" s="19"/>
      <c r="G8" s="19"/>
      <c r="H8" s="19"/>
      <c r="I8" s="19"/>
      <c r="J8" s="19"/>
      <c r="K8" s="19"/>
      <c r="L8" s="20" t="s">
        <v>42</v>
      </c>
      <c r="M8" s="17" t="s">
        <v>43</v>
      </c>
      <c r="N8" s="21" t="n">
        <v>0.363</v>
      </c>
      <c r="O8" s="22" t="s">
        <v>41</v>
      </c>
      <c r="P8" s="22" t="s">
        <v>35</v>
      </c>
      <c r="Q8" s="23" t="s">
        <v>36</v>
      </c>
      <c r="R8" s="22" t="s">
        <v>37</v>
      </c>
      <c r="S8" s="17" t="s">
        <v>38</v>
      </c>
      <c r="T8" s="19"/>
      <c r="U8" s="19"/>
      <c r="V8" s="24"/>
    </row>
    <row r="9" s="9" customFormat="true" ht="94.5" hidden="false" customHeight="false" outlineLevel="0" collapsed="false">
      <c r="A9" s="16"/>
      <c r="B9" s="19"/>
      <c r="C9" s="19"/>
      <c r="D9" s="19"/>
      <c r="E9" s="19"/>
      <c r="F9" s="19"/>
      <c r="G9" s="19"/>
      <c r="H9" s="19"/>
      <c r="I9" s="19"/>
      <c r="J9" s="19"/>
      <c r="K9" s="19"/>
      <c r="L9" s="20" t="s">
        <v>44</v>
      </c>
      <c r="M9" s="17" t="s">
        <v>45</v>
      </c>
      <c r="N9" s="21" t="n">
        <v>0.349</v>
      </c>
      <c r="O9" s="22" t="s">
        <v>41</v>
      </c>
      <c r="P9" s="22" t="s">
        <v>35</v>
      </c>
      <c r="Q9" s="23" t="s">
        <v>36</v>
      </c>
      <c r="R9" s="22" t="s">
        <v>37</v>
      </c>
      <c r="S9" s="17" t="s">
        <v>38</v>
      </c>
      <c r="T9" s="19"/>
      <c r="U9" s="19"/>
      <c r="V9" s="24"/>
    </row>
    <row r="10" s="9" customFormat="true" ht="94.5" hidden="false" customHeight="false" outlineLevel="0" collapsed="false">
      <c r="A10" s="16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20" t="s">
        <v>46</v>
      </c>
      <c r="M10" s="17" t="s">
        <v>47</v>
      </c>
      <c r="N10" s="21" t="n">
        <v>0.2</v>
      </c>
      <c r="O10" s="22" t="s">
        <v>41</v>
      </c>
      <c r="P10" s="22" t="s">
        <v>35</v>
      </c>
      <c r="Q10" s="23" t="s">
        <v>36</v>
      </c>
      <c r="R10" s="22" t="s">
        <v>37</v>
      </c>
      <c r="S10" s="17" t="s">
        <v>38</v>
      </c>
      <c r="T10" s="19"/>
      <c r="U10" s="19"/>
      <c r="V10" s="24"/>
    </row>
    <row r="11" s="9" customFormat="true" ht="94.5" hidden="false" customHeight="false" outlineLevel="0" collapsed="false">
      <c r="A11" s="16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 t="s">
        <v>48</v>
      </c>
      <c r="M11" s="17" t="s">
        <v>49</v>
      </c>
      <c r="N11" s="21" t="n">
        <v>0.771</v>
      </c>
      <c r="O11" s="22" t="s">
        <v>41</v>
      </c>
      <c r="P11" s="22" t="s">
        <v>35</v>
      </c>
      <c r="Q11" s="23" t="s">
        <v>36</v>
      </c>
      <c r="R11" s="22" t="s">
        <v>37</v>
      </c>
      <c r="S11" s="17" t="s">
        <v>38</v>
      </c>
      <c r="T11" s="19"/>
      <c r="U11" s="19"/>
      <c r="V11" s="24"/>
    </row>
    <row r="12" s="9" customFormat="true" ht="94.5" hidden="false" customHeight="false" outlineLevel="0" collapsed="false">
      <c r="A12" s="16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1" t="s">
        <v>50</v>
      </c>
      <c r="M12" s="17" t="s">
        <v>51</v>
      </c>
      <c r="N12" s="21" t="n">
        <v>0.438</v>
      </c>
      <c r="O12" s="22" t="s">
        <v>41</v>
      </c>
      <c r="P12" s="22" t="s">
        <v>35</v>
      </c>
      <c r="Q12" s="23" t="s">
        <v>36</v>
      </c>
      <c r="R12" s="22" t="s">
        <v>37</v>
      </c>
      <c r="S12" s="17" t="s">
        <v>38</v>
      </c>
      <c r="T12" s="19"/>
      <c r="U12" s="19"/>
      <c r="V12" s="24"/>
    </row>
    <row r="13" s="9" customFormat="true" ht="94.5" hidden="false" customHeight="false" outlineLevel="0" collapsed="false">
      <c r="A13" s="16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1" t="s">
        <v>52</v>
      </c>
      <c r="M13" s="17" t="s">
        <v>53</v>
      </c>
      <c r="N13" s="21" t="n">
        <v>0.362</v>
      </c>
      <c r="O13" s="26" t="s">
        <v>54</v>
      </c>
      <c r="P13" s="22" t="s">
        <v>35</v>
      </c>
      <c r="Q13" s="23" t="s">
        <v>36</v>
      </c>
      <c r="R13" s="22" t="s">
        <v>37</v>
      </c>
      <c r="S13" s="17" t="s">
        <v>38</v>
      </c>
      <c r="T13" s="19"/>
      <c r="U13" s="19"/>
      <c r="V13" s="24"/>
    </row>
    <row r="14" s="9" customFormat="true" ht="94.5" hidden="false" customHeight="false" outlineLevel="0" collapsed="false">
      <c r="A14" s="16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1" t="s">
        <v>55</v>
      </c>
      <c r="M14" s="17" t="s">
        <v>56</v>
      </c>
      <c r="N14" s="21" t="n">
        <v>0.609</v>
      </c>
      <c r="O14" s="26" t="s">
        <v>54</v>
      </c>
      <c r="P14" s="22" t="s">
        <v>35</v>
      </c>
      <c r="Q14" s="23" t="s">
        <v>36</v>
      </c>
      <c r="R14" s="22" t="s">
        <v>37</v>
      </c>
      <c r="S14" s="17" t="s">
        <v>38</v>
      </c>
      <c r="T14" s="19"/>
      <c r="U14" s="19"/>
      <c r="V14" s="24"/>
    </row>
    <row r="15" s="9" customFormat="true" ht="94.5" hidden="false" customHeight="false" outlineLevel="0" collapsed="false">
      <c r="A15" s="16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1" t="s">
        <v>57</v>
      </c>
      <c r="M15" s="17" t="s">
        <v>58</v>
      </c>
      <c r="N15" s="21" t="n">
        <v>0.221</v>
      </c>
      <c r="O15" s="26" t="s">
        <v>54</v>
      </c>
      <c r="P15" s="22" t="s">
        <v>35</v>
      </c>
      <c r="Q15" s="23" t="s">
        <v>36</v>
      </c>
      <c r="R15" s="22" t="s">
        <v>37</v>
      </c>
      <c r="S15" s="17" t="s">
        <v>38</v>
      </c>
      <c r="T15" s="19"/>
      <c r="U15" s="19"/>
      <c r="V15" s="24"/>
    </row>
    <row r="16" s="9" customFormat="true" ht="94.5" hidden="false" customHeight="false" outlineLevel="0" collapsed="false">
      <c r="A16" s="16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1" t="s">
        <v>59</v>
      </c>
      <c r="M16" s="17" t="s">
        <v>60</v>
      </c>
      <c r="N16" s="21" t="n">
        <v>0.418</v>
      </c>
      <c r="O16" s="26" t="s">
        <v>54</v>
      </c>
      <c r="P16" s="22" t="s">
        <v>35</v>
      </c>
      <c r="Q16" s="23" t="s">
        <v>36</v>
      </c>
      <c r="R16" s="22" t="s">
        <v>37</v>
      </c>
      <c r="S16" s="17" t="s">
        <v>38</v>
      </c>
      <c r="T16" s="19"/>
      <c r="U16" s="19"/>
      <c r="V16" s="24"/>
    </row>
    <row r="17" s="9" customFormat="true" ht="94.5" hidden="false" customHeight="false" outlineLevel="0" collapsed="false">
      <c r="A17" s="16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1" t="s">
        <v>61</v>
      </c>
      <c r="M17" s="17" t="s">
        <v>62</v>
      </c>
      <c r="N17" s="21" t="n">
        <v>1.009</v>
      </c>
      <c r="O17" s="26" t="s">
        <v>63</v>
      </c>
      <c r="P17" s="22" t="s">
        <v>35</v>
      </c>
      <c r="Q17" s="23" t="s">
        <v>36</v>
      </c>
      <c r="R17" s="22" t="s">
        <v>37</v>
      </c>
      <c r="S17" s="17" t="s">
        <v>38</v>
      </c>
      <c r="T17" s="19"/>
      <c r="U17" s="19"/>
      <c r="V17" s="24"/>
    </row>
    <row r="18" s="9" customFormat="true" ht="94.5" hidden="false" customHeight="false" outlineLevel="0" collapsed="false">
      <c r="A18" s="16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1" t="s">
        <v>64</v>
      </c>
      <c r="M18" s="17" t="s">
        <v>65</v>
      </c>
      <c r="N18" s="21" t="n">
        <v>0.407</v>
      </c>
      <c r="O18" s="22" t="s">
        <v>41</v>
      </c>
      <c r="P18" s="22" t="s">
        <v>35</v>
      </c>
      <c r="Q18" s="23" t="s">
        <v>36</v>
      </c>
      <c r="R18" s="22" t="s">
        <v>37</v>
      </c>
      <c r="S18" s="17" t="s">
        <v>38</v>
      </c>
      <c r="T18" s="19"/>
      <c r="U18" s="19"/>
      <c r="V18" s="24"/>
    </row>
    <row r="19" s="9" customFormat="true" ht="110.25" hidden="false" customHeight="false" outlineLevel="0" collapsed="false">
      <c r="A19" s="16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1" t="s">
        <v>66</v>
      </c>
      <c r="M19" s="17" t="s">
        <v>67</v>
      </c>
      <c r="N19" s="21" t="n">
        <v>0.682</v>
      </c>
      <c r="O19" s="22" t="s">
        <v>41</v>
      </c>
      <c r="P19" s="22" t="s">
        <v>35</v>
      </c>
      <c r="Q19" s="23" t="s">
        <v>36</v>
      </c>
      <c r="R19" s="22" t="s">
        <v>37</v>
      </c>
      <c r="S19" s="17" t="s">
        <v>68</v>
      </c>
      <c r="T19" s="19"/>
      <c r="U19" s="19"/>
      <c r="V19" s="24"/>
    </row>
    <row r="20" s="9" customFormat="true" ht="110.25" hidden="false" customHeight="false" outlineLevel="0" collapsed="false">
      <c r="A20" s="16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1" t="s">
        <v>69</v>
      </c>
      <c r="M20" s="17" t="s">
        <v>70</v>
      </c>
      <c r="N20" s="21" t="n">
        <v>1.007</v>
      </c>
      <c r="O20" s="22" t="s">
        <v>41</v>
      </c>
      <c r="P20" s="22" t="s">
        <v>35</v>
      </c>
      <c r="Q20" s="23" t="s">
        <v>36</v>
      </c>
      <c r="R20" s="22" t="s">
        <v>37</v>
      </c>
      <c r="S20" s="17" t="s">
        <v>68</v>
      </c>
      <c r="T20" s="19"/>
      <c r="U20" s="19"/>
      <c r="V20" s="24"/>
    </row>
    <row r="21" s="9" customFormat="true" ht="110.25" hidden="false" customHeight="false" outlineLevel="0" collapsed="false">
      <c r="A21" s="16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1" t="s">
        <v>71</v>
      </c>
      <c r="M21" s="17" t="s">
        <v>72</v>
      </c>
      <c r="N21" s="21" t="n">
        <v>0.309</v>
      </c>
      <c r="O21" s="22" t="s">
        <v>41</v>
      </c>
      <c r="P21" s="22" t="s">
        <v>35</v>
      </c>
      <c r="Q21" s="23" t="s">
        <v>36</v>
      </c>
      <c r="R21" s="22" t="s">
        <v>37</v>
      </c>
      <c r="S21" s="17" t="s">
        <v>68</v>
      </c>
      <c r="T21" s="19"/>
      <c r="U21" s="19"/>
      <c r="V21" s="24"/>
    </row>
    <row r="22" s="9" customFormat="true" ht="110.25" hidden="false" customHeight="false" outlineLevel="0" collapsed="false">
      <c r="A22" s="16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1" t="s">
        <v>73</v>
      </c>
      <c r="M22" s="17" t="s">
        <v>74</v>
      </c>
      <c r="N22" s="21" t="n">
        <v>0.254</v>
      </c>
      <c r="O22" s="17" t="s">
        <v>41</v>
      </c>
      <c r="P22" s="17" t="s">
        <v>35</v>
      </c>
      <c r="Q22" s="27" t="s">
        <v>36</v>
      </c>
      <c r="R22" s="17" t="s">
        <v>37</v>
      </c>
      <c r="S22" s="17" t="s">
        <v>68</v>
      </c>
      <c r="T22" s="19"/>
      <c r="U22" s="19"/>
      <c r="V22" s="24"/>
    </row>
    <row r="23" s="9" customFormat="true" ht="110.25" hidden="false" customHeight="false" outlineLevel="0" collapsed="false">
      <c r="A23" s="16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1" t="s">
        <v>75</v>
      </c>
      <c r="M23" s="17" t="s">
        <v>76</v>
      </c>
      <c r="N23" s="21" t="n">
        <v>0.166</v>
      </c>
      <c r="O23" s="17" t="s">
        <v>63</v>
      </c>
      <c r="P23" s="17" t="s">
        <v>35</v>
      </c>
      <c r="Q23" s="27" t="s">
        <v>36</v>
      </c>
      <c r="R23" s="17" t="s">
        <v>37</v>
      </c>
      <c r="S23" s="17" t="s">
        <v>68</v>
      </c>
      <c r="T23" s="19"/>
      <c r="U23" s="19"/>
      <c r="V23" s="24"/>
    </row>
    <row r="24" s="9" customFormat="true" ht="94.5" hidden="false" customHeight="false" outlineLevel="0" collapsed="false">
      <c r="A24" s="16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1" t="s">
        <v>77</v>
      </c>
      <c r="M24" s="17" t="s">
        <v>78</v>
      </c>
      <c r="N24" s="21" t="n">
        <v>0.582</v>
      </c>
      <c r="O24" s="22" t="s">
        <v>41</v>
      </c>
      <c r="P24" s="22" t="s">
        <v>35</v>
      </c>
      <c r="Q24" s="23" t="s">
        <v>36</v>
      </c>
      <c r="R24" s="22" t="s">
        <v>37</v>
      </c>
      <c r="S24" s="17" t="s">
        <v>79</v>
      </c>
      <c r="T24" s="19"/>
      <c r="U24" s="19"/>
      <c r="V24" s="24"/>
    </row>
    <row r="25" s="9" customFormat="true" ht="94.5" hidden="false" customHeight="false" outlineLevel="0" collapsed="false">
      <c r="A25" s="16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1" t="s">
        <v>80</v>
      </c>
      <c r="M25" s="17" t="s">
        <v>81</v>
      </c>
      <c r="N25" s="21" t="n">
        <v>0.287</v>
      </c>
      <c r="O25" s="22" t="s">
        <v>41</v>
      </c>
      <c r="P25" s="22" t="s">
        <v>35</v>
      </c>
      <c r="Q25" s="23" t="s">
        <v>36</v>
      </c>
      <c r="R25" s="22" t="s">
        <v>37</v>
      </c>
      <c r="S25" s="17" t="s">
        <v>79</v>
      </c>
      <c r="T25" s="19"/>
      <c r="U25" s="19"/>
      <c r="V25" s="24"/>
    </row>
    <row r="26" s="9" customFormat="true" ht="94.5" hidden="false" customHeight="false" outlineLevel="0" collapsed="false">
      <c r="A26" s="16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21" t="s">
        <v>82</v>
      </c>
      <c r="M26" s="17" t="s">
        <v>83</v>
      </c>
      <c r="N26" s="21" t="n">
        <v>0.423</v>
      </c>
      <c r="O26" s="22" t="s">
        <v>41</v>
      </c>
      <c r="P26" s="22" t="s">
        <v>35</v>
      </c>
      <c r="Q26" s="23" t="s">
        <v>36</v>
      </c>
      <c r="R26" s="22" t="s">
        <v>37</v>
      </c>
      <c r="S26" s="17" t="s">
        <v>79</v>
      </c>
      <c r="T26" s="19"/>
      <c r="U26" s="19"/>
      <c r="V26" s="24"/>
    </row>
    <row r="27" s="9" customFormat="true" ht="94.5" hidden="false" customHeight="false" outlineLevel="0" collapsed="false">
      <c r="A27" s="16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21" t="s">
        <v>84</v>
      </c>
      <c r="M27" s="17" t="s">
        <v>85</v>
      </c>
      <c r="N27" s="21" t="n">
        <v>0.25</v>
      </c>
      <c r="O27" s="22" t="s">
        <v>54</v>
      </c>
      <c r="P27" s="22" t="s">
        <v>35</v>
      </c>
      <c r="Q27" s="23" t="s">
        <v>36</v>
      </c>
      <c r="R27" s="22" t="s">
        <v>37</v>
      </c>
      <c r="S27" s="17" t="s">
        <v>79</v>
      </c>
      <c r="T27" s="19"/>
      <c r="U27" s="19"/>
      <c r="V27" s="24"/>
    </row>
    <row r="28" s="9" customFormat="true" ht="94.5" hidden="false" customHeight="false" outlineLevel="0" collapsed="false">
      <c r="A28" s="16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21" t="s">
        <v>86</v>
      </c>
      <c r="M28" s="17" t="s">
        <v>87</v>
      </c>
      <c r="N28" s="21" t="n">
        <v>0.163</v>
      </c>
      <c r="O28" s="22" t="s">
        <v>88</v>
      </c>
      <c r="P28" s="22" t="s">
        <v>35</v>
      </c>
      <c r="Q28" s="23" t="s">
        <v>36</v>
      </c>
      <c r="R28" s="22" t="s">
        <v>37</v>
      </c>
      <c r="S28" s="17" t="s">
        <v>79</v>
      </c>
      <c r="T28" s="19"/>
      <c r="U28" s="19"/>
      <c r="V28" s="24"/>
    </row>
    <row r="29" s="9" customFormat="true" ht="94.5" hidden="false" customHeight="false" outlineLevel="0" collapsed="false">
      <c r="A29" s="16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21" t="s">
        <v>89</v>
      </c>
      <c r="M29" s="17" t="s">
        <v>90</v>
      </c>
      <c r="N29" s="21" t="n">
        <v>0.492</v>
      </c>
      <c r="O29" s="22" t="s">
        <v>41</v>
      </c>
      <c r="P29" s="22" t="s">
        <v>35</v>
      </c>
      <c r="Q29" s="23" t="s">
        <v>36</v>
      </c>
      <c r="R29" s="22" t="s">
        <v>37</v>
      </c>
      <c r="S29" s="17" t="s">
        <v>79</v>
      </c>
      <c r="T29" s="19"/>
      <c r="U29" s="19"/>
      <c r="V29" s="24"/>
    </row>
    <row r="30" s="9" customFormat="true" ht="94.5" hidden="false" customHeight="false" outlineLevel="0" collapsed="false">
      <c r="A30" s="16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21" t="s">
        <v>91</v>
      </c>
      <c r="M30" s="17" t="s">
        <v>92</v>
      </c>
      <c r="N30" s="21" t="n">
        <v>0.474</v>
      </c>
      <c r="O30" s="22" t="s">
        <v>41</v>
      </c>
      <c r="P30" s="22" t="s">
        <v>35</v>
      </c>
      <c r="Q30" s="23" t="s">
        <v>36</v>
      </c>
      <c r="R30" s="22" t="s">
        <v>37</v>
      </c>
      <c r="S30" s="17" t="s">
        <v>79</v>
      </c>
      <c r="T30" s="19"/>
      <c r="U30" s="19"/>
      <c r="V30" s="24"/>
    </row>
    <row r="31" s="9" customFormat="true" ht="94.5" hidden="false" customHeight="false" outlineLevel="0" collapsed="false">
      <c r="A31" s="16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21" t="s">
        <v>93</v>
      </c>
      <c r="M31" s="17" t="s">
        <v>94</v>
      </c>
      <c r="N31" s="21" t="n">
        <v>0.646</v>
      </c>
      <c r="O31" s="22" t="s">
        <v>41</v>
      </c>
      <c r="P31" s="22" t="s">
        <v>35</v>
      </c>
      <c r="Q31" s="23" t="s">
        <v>36</v>
      </c>
      <c r="R31" s="22" t="s">
        <v>37</v>
      </c>
      <c r="S31" s="17" t="s">
        <v>79</v>
      </c>
      <c r="T31" s="19"/>
      <c r="U31" s="19"/>
      <c r="V31" s="24"/>
    </row>
    <row r="32" s="9" customFormat="true" ht="110.25" hidden="false" customHeight="false" outlineLevel="0" collapsed="false">
      <c r="A32" s="16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21" t="s">
        <v>95</v>
      </c>
      <c r="M32" s="17" t="s">
        <v>96</v>
      </c>
      <c r="N32" s="21" t="n">
        <v>1.602</v>
      </c>
      <c r="O32" s="22" t="s">
        <v>41</v>
      </c>
      <c r="P32" s="22" t="s">
        <v>35</v>
      </c>
      <c r="Q32" s="23" t="s">
        <v>36</v>
      </c>
      <c r="R32" s="22" t="s">
        <v>37</v>
      </c>
      <c r="S32" s="17" t="s">
        <v>97</v>
      </c>
      <c r="T32" s="19"/>
      <c r="U32" s="19"/>
      <c r="V32" s="24"/>
    </row>
    <row r="33" s="9" customFormat="true" ht="94.5" hidden="false" customHeight="false" outlineLevel="0" collapsed="false">
      <c r="A33" s="16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21" t="s">
        <v>98</v>
      </c>
      <c r="M33" s="17" t="s">
        <v>99</v>
      </c>
      <c r="N33" s="21" t="n">
        <v>0.659</v>
      </c>
      <c r="O33" s="22" t="s">
        <v>41</v>
      </c>
      <c r="P33" s="22" t="s">
        <v>35</v>
      </c>
      <c r="Q33" s="23" t="s">
        <v>36</v>
      </c>
      <c r="R33" s="22" t="s">
        <v>37</v>
      </c>
      <c r="S33" s="17" t="s">
        <v>100</v>
      </c>
      <c r="T33" s="19"/>
      <c r="U33" s="19"/>
      <c r="V33" s="24"/>
    </row>
    <row r="34" s="9" customFormat="true" ht="110.25" hidden="false" customHeight="false" outlineLevel="0" collapsed="false">
      <c r="A34" s="16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21" t="s">
        <v>101</v>
      </c>
      <c r="M34" s="17" t="s">
        <v>102</v>
      </c>
      <c r="N34" s="21" t="n">
        <v>0.926</v>
      </c>
      <c r="O34" s="22" t="s">
        <v>41</v>
      </c>
      <c r="P34" s="22" t="s">
        <v>35</v>
      </c>
      <c r="Q34" s="23" t="s">
        <v>36</v>
      </c>
      <c r="R34" s="22" t="s">
        <v>37</v>
      </c>
      <c r="S34" s="17" t="s">
        <v>103</v>
      </c>
      <c r="T34" s="19"/>
      <c r="U34" s="19"/>
      <c r="V34" s="24"/>
    </row>
    <row r="35" s="9" customFormat="true" ht="94.5" hidden="false" customHeight="false" outlineLevel="0" collapsed="false">
      <c r="A35" s="16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21" t="s">
        <v>104</v>
      </c>
      <c r="M35" s="17" t="s">
        <v>105</v>
      </c>
      <c r="N35" s="21" t="n">
        <v>0.774</v>
      </c>
      <c r="O35" s="22" t="s">
        <v>54</v>
      </c>
      <c r="P35" s="22" t="s">
        <v>35</v>
      </c>
      <c r="Q35" s="23" t="s">
        <v>36</v>
      </c>
      <c r="R35" s="22" t="s">
        <v>37</v>
      </c>
      <c r="S35" s="17" t="s">
        <v>106</v>
      </c>
      <c r="T35" s="19"/>
      <c r="U35" s="19"/>
      <c r="V35" s="24"/>
    </row>
    <row r="36" s="9" customFormat="true" ht="94.5" hidden="false" customHeight="false" outlineLevel="0" collapsed="false">
      <c r="A36" s="16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20" t="s">
        <v>107</v>
      </c>
      <c r="M36" s="17" t="s">
        <v>108</v>
      </c>
      <c r="N36" s="21" t="n">
        <v>0.5</v>
      </c>
      <c r="O36" s="22" t="s">
        <v>109</v>
      </c>
      <c r="P36" s="22" t="s">
        <v>35</v>
      </c>
      <c r="Q36" s="23" t="s">
        <v>36</v>
      </c>
      <c r="R36" s="22" t="s">
        <v>37</v>
      </c>
      <c r="S36" s="17" t="s">
        <v>110</v>
      </c>
      <c r="T36" s="19"/>
      <c r="U36" s="19"/>
      <c r="V36" s="24"/>
    </row>
    <row r="37" s="9" customFormat="true" ht="110.25" hidden="false" customHeight="false" outlineLevel="0" collapsed="false">
      <c r="A37" s="16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20" t="s">
        <v>111</v>
      </c>
      <c r="M37" s="17" t="s">
        <v>112</v>
      </c>
      <c r="N37" s="21" t="n">
        <v>1.114</v>
      </c>
      <c r="O37" s="22" t="s">
        <v>109</v>
      </c>
      <c r="P37" s="22" t="s">
        <v>35</v>
      </c>
      <c r="Q37" s="23" t="s">
        <v>36</v>
      </c>
      <c r="R37" s="22" t="s">
        <v>37</v>
      </c>
      <c r="S37" s="17" t="s">
        <v>113</v>
      </c>
      <c r="T37" s="19"/>
      <c r="U37" s="19"/>
      <c r="V37" s="24"/>
    </row>
    <row r="38" s="9" customFormat="true" ht="94.5" hidden="false" customHeight="false" outlineLevel="0" collapsed="false">
      <c r="A38" s="16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20" t="s">
        <v>114</v>
      </c>
      <c r="M38" s="17" t="s">
        <v>115</v>
      </c>
      <c r="N38" s="21" t="n">
        <v>0.411</v>
      </c>
      <c r="O38" s="22" t="s">
        <v>116</v>
      </c>
      <c r="P38" s="22" t="s">
        <v>35</v>
      </c>
      <c r="Q38" s="23" t="s">
        <v>36</v>
      </c>
      <c r="R38" s="22" t="s">
        <v>37</v>
      </c>
      <c r="S38" s="17" t="s">
        <v>38</v>
      </c>
      <c r="T38" s="19"/>
      <c r="U38" s="19"/>
      <c r="V38" s="24"/>
    </row>
    <row r="39" s="9" customFormat="true" ht="110.25" hidden="false" customHeight="false" outlineLevel="0" collapsed="false">
      <c r="A39" s="16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20" t="s">
        <v>117</v>
      </c>
      <c r="M39" s="17" t="s">
        <v>118</v>
      </c>
      <c r="N39" s="21" t="n">
        <v>0.395</v>
      </c>
      <c r="O39" s="22" t="s">
        <v>116</v>
      </c>
      <c r="P39" s="22" t="s">
        <v>35</v>
      </c>
      <c r="Q39" s="23" t="s">
        <v>36</v>
      </c>
      <c r="R39" s="22" t="s">
        <v>37</v>
      </c>
      <c r="S39" s="17" t="s">
        <v>119</v>
      </c>
      <c r="T39" s="19"/>
      <c r="U39" s="19"/>
      <c r="V39" s="24"/>
    </row>
    <row r="40" s="9" customFormat="true" ht="94.5" hidden="false" customHeight="false" outlineLevel="0" collapsed="false">
      <c r="A40" s="16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20" t="s">
        <v>120</v>
      </c>
      <c r="M40" s="17" t="s">
        <v>121</v>
      </c>
      <c r="N40" s="21" t="n">
        <v>0.708</v>
      </c>
      <c r="O40" s="22" t="s">
        <v>116</v>
      </c>
      <c r="P40" s="22" t="s">
        <v>35</v>
      </c>
      <c r="Q40" s="23" t="s">
        <v>36</v>
      </c>
      <c r="R40" s="22" t="s">
        <v>37</v>
      </c>
      <c r="S40" s="17" t="s">
        <v>122</v>
      </c>
      <c r="T40" s="19"/>
      <c r="U40" s="19"/>
      <c r="V40" s="24"/>
    </row>
    <row r="41" s="9" customFormat="true" ht="110.25" hidden="false" customHeight="false" outlineLevel="0" collapsed="false">
      <c r="A41" s="16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20" t="s">
        <v>123</v>
      </c>
      <c r="M41" s="17" t="s">
        <v>124</v>
      </c>
      <c r="N41" s="21" t="n">
        <v>1.35</v>
      </c>
      <c r="O41" s="22" t="s">
        <v>116</v>
      </c>
      <c r="P41" s="22" t="s">
        <v>35</v>
      </c>
      <c r="Q41" s="23" t="s">
        <v>36</v>
      </c>
      <c r="R41" s="22" t="s">
        <v>37</v>
      </c>
      <c r="S41" s="17" t="s">
        <v>125</v>
      </c>
      <c r="T41" s="19"/>
      <c r="U41" s="19"/>
      <c r="V41" s="24"/>
    </row>
    <row r="42" s="9" customFormat="true" ht="94.5" hidden="false" customHeight="false" outlineLevel="0" collapsed="false">
      <c r="A42" s="16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20" t="s">
        <v>126</v>
      </c>
      <c r="M42" s="17" t="s">
        <v>127</v>
      </c>
      <c r="N42" s="21" t="n">
        <v>0.604</v>
      </c>
      <c r="O42" s="22" t="s">
        <v>116</v>
      </c>
      <c r="P42" s="22" t="s">
        <v>35</v>
      </c>
      <c r="Q42" s="23" t="s">
        <v>36</v>
      </c>
      <c r="R42" s="22" t="s">
        <v>37</v>
      </c>
      <c r="S42" s="17" t="s">
        <v>122</v>
      </c>
      <c r="T42" s="19"/>
      <c r="U42" s="19"/>
      <c r="V42" s="24"/>
    </row>
    <row r="43" s="9" customFormat="true" ht="94.5" hidden="false" customHeight="false" outlineLevel="0" collapsed="false">
      <c r="A43" s="16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20" t="s">
        <v>128</v>
      </c>
      <c r="M43" s="17" t="s">
        <v>129</v>
      </c>
      <c r="N43" s="21" t="n">
        <v>0.837</v>
      </c>
      <c r="O43" s="22" t="s">
        <v>116</v>
      </c>
      <c r="P43" s="22" t="s">
        <v>35</v>
      </c>
      <c r="Q43" s="23" t="s">
        <v>36</v>
      </c>
      <c r="R43" s="22" t="s">
        <v>37</v>
      </c>
      <c r="S43" s="17" t="s">
        <v>38</v>
      </c>
      <c r="T43" s="19"/>
      <c r="U43" s="19"/>
      <c r="V43" s="24"/>
    </row>
    <row r="44" s="9" customFormat="true" ht="126" hidden="false" customHeight="false" outlineLevel="0" collapsed="false">
      <c r="A44" s="16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20" t="s">
        <v>130</v>
      </c>
      <c r="M44" s="17" t="s">
        <v>131</v>
      </c>
      <c r="N44" s="21" t="n">
        <v>2.813</v>
      </c>
      <c r="O44" s="22" t="str">
        <f aca="false">O43</f>
        <v>С твердым покрытием переходного типа</v>
      </c>
      <c r="P44" s="22" t="str">
        <f aca="false">P43</f>
        <v>обычная автомобильная</v>
      </c>
      <c r="Q44" s="23" t="str">
        <f aca="false">Q43</f>
        <v>общее пользование</v>
      </c>
      <c r="R44" s="22" t="str">
        <f aca="false">R43</f>
        <v>местного значения</v>
      </c>
      <c r="S44" s="17" t="s">
        <v>132</v>
      </c>
      <c r="T44" s="19"/>
      <c r="U44" s="19"/>
      <c r="V44" s="24"/>
    </row>
    <row r="45" s="9" customFormat="true" ht="110.25" hidden="false" customHeight="false" outlineLevel="0" collapsed="false">
      <c r="A45" s="28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0" t="s">
        <v>133</v>
      </c>
      <c r="M45" s="17" t="s">
        <v>134</v>
      </c>
      <c r="N45" s="21" t="n">
        <v>4.341</v>
      </c>
      <c r="O45" s="22" t="str">
        <f aca="false">O44</f>
        <v>С твердым покрытием переходного типа</v>
      </c>
      <c r="P45" s="22" t="str">
        <f aca="false">P44</f>
        <v>обычная автомобильная</v>
      </c>
      <c r="Q45" s="23" t="str">
        <f aca="false">Q44</f>
        <v>общее пользование</v>
      </c>
      <c r="R45" s="22" t="str">
        <f aca="false">R44</f>
        <v>местного значения</v>
      </c>
      <c r="S45" s="17" t="s">
        <v>135</v>
      </c>
      <c r="T45" s="29"/>
      <c r="U45" s="29"/>
      <c r="V45" s="30"/>
    </row>
    <row r="46" s="9" customFormat="true" ht="110.25" hidden="false" customHeight="false" outlineLevel="0" collapsed="false">
      <c r="A46" s="28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0" t="s">
        <v>136</v>
      </c>
      <c r="M46" s="17" t="s">
        <v>137</v>
      </c>
      <c r="N46" s="21" t="n">
        <v>0.16</v>
      </c>
      <c r="O46" s="22" t="str">
        <f aca="false">O45</f>
        <v>С твердым покрытием переходного типа</v>
      </c>
      <c r="P46" s="22" t="str">
        <f aca="false">P45</f>
        <v>обычная автомобильная</v>
      </c>
      <c r="Q46" s="23" t="str">
        <f aca="false">Q45</f>
        <v>общее пользование</v>
      </c>
      <c r="R46" s="22" t="str">
        <f aca="false">R45</f>
        <v>местного значения</v>
      </c>
      <c r="S46" s="17" t="s">
        <v>138</v>
      </c>
      <c r="T46" s="29"/>
      <c r="U46" s="29"/>
      <c r="V46" s="30"/>
    </row>
    <row r="47" s="9" customFormat="true" ht="12.75" hidden="false" customHeight="fals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31"/>
      <c r="M47" s="28"/>
      <c r="N47" s="31" t="n">
        <f aca="false">SUM(N6:N46)</f>
        <v>30.282</v>
      </c>
      <c r="O47" s="28"/>
      <c r="P47" s="28"/>
      <c r="Q47" s="32"/>
      <c r="R47" s="28"/>
      <c r="S47" s="28"/>
      <c r="T47" s="29"/>
      <c r="U47" s="29"/>
      <c r="V47" s="30"/>
    </row>
    <row r="48" s="9" customFormat="true" ht="12.75" hidden="false" customHeight="false" outlineLevel="0" collapsed="false">
      <c r="A48" s="28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31"/>
      <c r="M48" s="28"/>
      <c r="N48" s="31"/>
      <c r="O48" s="28"/>
      <c r="P48" s="28"/>
      <c r="Q48" s="32"/>
      <c r="R48" s="28"/>
      <c r="S48" s="28"/>
      <c r="T48" s="29"/>
      <c r="U48" s="29"/>
      <c r="V48" s="30"/>
    </row>
    <row r="49" s="9" customFormat="true" ht="12.75" hidden="false" customHeight="fals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31"/>
      <c r="M49" s="28"/>
      <c r="N49" s="31"/>
      <c r="O49" s="28"/>
      <c r="P49" s="28"/>
      <c r="Q49" s="32"/>
      <c r="R49" s="28"/>
      <c r="S49" s="28"/>
      <c r="T49" s="29"/>
      <c r="U49" s="29"/>
      <c r="V49" s="30"/>
    </row>
    <row r="50" s="9" customFormat="true" ht="12.75" hidden="false" customHeight="fals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5"/>
      <c r="M50" s="33"/>
      <c r="N50" s="35"/>
      <c r="O50" s="33"/>
      <c r="P50" s="33"/>
      <c r="Q50" s="33"/>
      <c r="R50" s="33"/>
      <c r="S50" s="33"/>
      <c r="T50" s="34"/>
      <c r="U50" s="34"/>
    </row>
    <row r="51" s="9" customFormat="true" ht="12.75" hidden="false" customHeight="false" outlineLevel="0" collapsed="false">
      <c r="A51" s="33" t="s">
        <v>139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3"/>
      <c r="N51" s="34"/>
      <c r="O51" s="33"/>
      <c r="P51" s="33"/>
      <c r="Q51" s="33"/>
      <c r="R51" s="33"/>
      <c r="S51" s="33"/>
      <c r="T51" s="34"/>
      <c r="U51" s="34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4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 t="s">
        <v>140</v>
      </c>
      <c r="M54" s="36"/>
      <c r="N54" s="36"/>
      <c r="O54" s="36"/>
      <c r="P54" s="36" t="s">
        <v>141</v>
      </c>
      <c r="Q54" s="36"/>
      <c r="R54" s="36"/>
      <c r="S54" s="36"/>
      <c r="T54" s="36"/>
      <c r="U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</row>
    <row r="150" customFormat="false" ht="12.75" hidden="false" customHeight="false" outlineLevel="0" collapsed="false">
      <c r="J150" s="36"/>
    </row>
  </sheetData>
  <mergeCells count="9">
    <mergeCell ref="T1:V1"/>
    <mergeCell ref="A2:V2"/>
    <mergeCell ref="A3:K3"/>
    <mergeCell ref="L3:L4"/>
    <mergeCell ref="M3:M4"/>
    <mergeCell ref="N3:N4"/>
    <mergeCell ref="O3:P3"/>
    <mergeCell ref="Q3:Q4"/>
    <mergeCell ref="R3:V3"/>
  </mergeCells>
  <hyperlinks>
    <hyperlink ref="E6" r:id="rId1" display="adm.Surkovo@maiI.ru 33-118,33-18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2:22:51Z</dcterms:created>
  <dc:creator>comp1</dc:creator>
  <dc:description/>
  <dc:language>en-US</dc:language>
  <cp:lastModifiedBy>Зам. Сурковского</cp:lastModifiedBy>
  <cp:lastPrinted>2020-11-20T06:11:27Z</cp:lastPrinted>
  <dcterms:modified xsi:type="dcterms:W3CDTF">2020-11-20T06:24:21Z</dcterms:modified>
  <cp:revision>0</cp:revision>
  <dc:subject/>
  <dc:title/>
</cp:coreProperties>
</file>